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2830">
  <si>
    <t xml:space="preserve">Français</t>
  </si>
  <si>
    <t xml:space="preserve">ITALIEN</t>
  </si>
  <si>
    <t xml:space="preserve">Rang</t>
  </si>
  <si>
    <t xml:space="preserve">Similitude</t>
  </si>
  <si>
    <t xml:space="preserve">Audace</t>
  </si>
  <si>
    <t xml:space="preserve">Audacia</t>
  </si>
  <si>
    <t xml:space="preserve">Uomo audace.</t>
  </si>
  <si>
    <t xml:space="preserve">Homme audacieux.   </t>
  </si>
  <si>
    <t xml:space="preserve">100.0%</t>
  </si>
  <si>
    <t xml:space="preserve">Base</t>
  </si>
  <si>
    <t xml:space="preserve">Base militare.</t>
  </si>
  <si>
    <t xml:space="preserve">Base militaire.   </t>
  </si>
  <si>
    <t xml:space="preserve">Capitale</t>
  </si>
  <si>
    <t xml:space="preserve">Capitale europea.</t>
  </si>
  <si>
    <t xml:space="preserve">Capitale européenne.   </t>
  </si>
  <si>
    <t xml:space="preserve">Classe</t>
  </si>
  <si>
    <t xml:space="preserve">Classe sociale.</t>
  </si>
  <si>
    <t xml:space="preserve">Classe sociale.   </t>
  </si>
  <si>
    <t xml:space="preserve">Comfort</t>
  </si>
  <si>
    <t xml:space="preserve">Comfort abitativo.</t>
  </si>
  <si>
    <t xml:space="preserve">Confort d'habitation.   </t>
  </si>
  <si>
    <t xml:space="preserve">Détective</t>
  </si>
  <si>
    <t xml:space="preserve">Detective</t>
  </si>
  <si>
    <t xml:space="preserve">Detective privato.</t>
  </si>
  <si>
    <t xml:space="preserve">Détective privé.   </t>
  </si>
  <si>
    <t xml:space="preserve">Est</t>
  </si>
  <si>
    <t xml:space="preserve">Est europeo.</t>
  </si>
  <si>
    <t xml:space="preserve">Est européen.   </t>
  </si>
  <si>
    <t xml:space="preserve">Film</t>
  </si>
  <si>
    <t xml:space="preserve">Film drammatico.</t>
  </si>
  <si>
    <t xml:space="preserve">Film dramatique.   </t>
  </si>
  <si>
    <t xml:space="preserve">Finale</t>
  </si>
  <si>
    <t xml:space="preserve">Finale emozionante.</t>
  </si>
  <si>
    <t xml:space="preserve">Finale excitant.   </t>
  </si>
  <si>
    <t xml:space="preserve">Fragile</t>
  </si>
  <si>
    <t xml:space="preserve">Fragile equilibrio.</t>
  </si>
  <si>
    <t xml:space="preserve">Fragile équilibre.   </t>
  </si>
  <si>
    <t xml:space="preserve">Gaz</t>
  </si>
  <si>
    <t xml:space="preserve">Gas</t>
  </si>
  <si>
    <t xml:space="preserve">Gas naturale.</t>
  </si>
  <si>
    <t xml:space="preserve">Gaz naturel.   </t>
  </si>
  <si>
    <t xml:space="preserve">Grande</t>
  </si>
  <si>
    <t xml:space="preserve">Grande successo.</t>
  </si>
  <si>
    <t xml:space="preserve">Grand succès.   </t>
  </si>
  <si>
    <t xml:space="preserve">Limite</t>
  </si>
  <si>
    <t xml:space="preserve">Limite massimo.</t>
  </si>
  <si>
    <t xml:space="preserve">Limite maximum.   </t>
  </si>
  <si>
    <t xml:space="preserve">Metro</t>
  </si>
  <si>
    <t xml:space="preserve">Metropolitana</t>
  </si>
  <si>
    <t xml:space="preserve">Metro parigino.</t>
  </si>
  <si>
    <t xml:space="preserve">Métro parisien.   </t>
  </si>
  <si>
    <t xml:space="preserve">Opéra</t>
  </si>
  <si>
    <t xml:space="preserve">Opera</t>
  </si>
  <si>
    <t xml:space="preserve">Opera lirica.</t>
  </si>
  <si>
    <t xml:space="preserve">Opéra lyrique.   </t>
  </si>
  <si>
    <t xml:space="preserve">Origine</t>
  </si>
  <si>
    <t xml:space="preserve">Origine antica.</t>
  </si>
  <si>
    <t xml:space="preserve">Origine antique.   </t>
  </si>
  <si>
    <t xml:space="preserve">Panorama</t>
  </si>
  <si>
    <t xml:space="preserve">Panorama mozzafiato.</t>
  </si>
  <si>
    <t xml:space="preserve">Panorama à couper le souffle.</t>
  </si>
  <si>
    <t xml:space="preserve">Piano</t>
  </si>
  <si>
    <t xml:space="preserve">Pianoforte</t>
  </si>
  <si>
    <t xml:space="preserve">Piano inclinato.</t>
  </si>
  <si>
    <t xml:space="preserve">Plan incliné.   </t>
  </si>
  <si>
    <t xml:space="preserve">Rose</t>
  </si>
  <si>
    <t xml:space="preserve">Rosa</t>
  </si>
  <si>
    <t xml:space="preserve">Rosa dei venti</t>
  </si>
  <si>
    <t xml:space="preserve">Rose des vents. </t>
  </si>
  <si>
    <t xml:space="preserve">Série</t>
  </si>
  <si>
    <t xml:space="preserve">Serie</t>
  </si>
  <si>
    <t xml:space="preserve">Serie televisiva.</t>
  </si>
  <si>
    <t xml:space="preserve">Série télévisée.   </t>
  </si>
  <si>
    <t xml:space="preserve">Sociale</t>
  </si>
  <si>
    <t xml:space="preserve">Sociale media.</t>
  </si>
  <si>
    <t xml:space="preserve">Médias sociaux.   </t>
  </si>
  <si>
    <t xml:space="preserve">Spéciale</t>
  </si>
  <si>
    <t xml:space="preserve">Speciale</t>
  </si>
  <si>
    <t xml:space="preserve">Speciale offerta.</t>
  </si>
  <si>
    <t xml:space="preserve">Offre spéciale.   </t>
  </si>
  <si>
    <t xml:space="preserve">Sport</t>
  </si>
  <si>
    <t xml:space="preserve">Sport estremo.</t>
  </si>
  <si>
    <t xml:space="preserve">Sport extrême.   </t>
  </si>
  <si>
    <t xml:space="preserve">Stable</t>
  </si>
  <si>
    <t xml:space="preserve">Stabile</t>
  </si>
  <si>
    <t xml:space="preserve">Stabile economia.</t>
  </si>
  <si>
    <t xml:space="preserve">Économie stable.   </t>
  </si>
  <si>
    <t xml:space="preserve">Style</t>
  </si>
  <si>
    <t xml:space="preserve">Stile</t>
  </si>
  <si>
    <t xml:space="preserve">Stile unico.</t>
  </si>
  <si>
    <t xml:space="preserve">Style unique.   </t>
  </si>
  <si>
    <t xml:space="preserve">Urgente</t>
  </si>
  <si>
    <t xml:space="preserve">Urgente necessità.</t>
  </si>
  <si>
    <t xml:space="preserve">Urgente nécessité.   </t>
  </si>
  <si>
    <t xml:space="preserve">Vitamine</t>
  </si>
  <si>
    <t xml:space="preserve">Vitamina</t>
  </si>
  <si>
    <t xml:space="preserve">Vitamine essenziali.</t>
  </si>
  <si>
    <t xml:space="preserve">Vitamines essentielles.   </t>
  </si>
  <si>
    <t xml:space="preserve">Volume</t>
  </si>
  <si>
    <t xml:space="preserve">Volume alto.</t>
  </si>
  <si>
    <t xml:space="preserve">Volume élevé.   </t>
  </si>
  <si>
    <t xml:space="preserve">Zéro</t>
  </si>
  <si>
    <t xml:space="preserve">Zero</t>
  </si>
  <si>
    <t xml:space="preserve">Zero assoluto.</t>
  </si>
  <si>
    <t xml:space="preserve">Zéro absolu.   </t>
  </si>
  <si>
    <t xml:space="preserve">Zone</t>
  </si>
  <si>
    <t xml:space="preserve">Zona</t>
  </si>
  <si>
    <t xml:space="preserve">Zona pericolosa.</t>
  </si>
  <si>
    <t xml:space="preserve">Zone dangereuse.   </t>
  </si>
  <si>
    <t xml:space="preserve">Abominable</t>
  </si>
  <si>
    <t xml:space="preserve">Abominevole</t>
  </si>
  <si>
    <t xml:space="preserve">Comportamento abominevole.</t>
  </si>
  <si>
    <t xml:space="preserve">Comportement abominable.   </t>
  </si>
  <si>
    <t xml:space="preserve">92.9%</t>
  </si>
  <si>
    <t xml:space="preserve">Abolition</t>
  </si>
  <si>
    <t xml:space="preserve">Abolizione</t>
  </si>
  <si>
    <t xml:space="preserve">Abolizione della legge</t>
  </si>
  <si>
    <t xml:space="preserve">Abolition de la loi.</t>
  </si>
  <si>
    <t xml:space="preserve">90.9%</t>
  </si>
  <si>
    <t xml:space="preserve">Abordable</t>
  </si>
  <si>
    <t xml:space="preserve">Accessibile</t>
  </si>
  <si>
    <t xml:space="preserve">Prezzo abbordabile.</t>
  </si>
  <si>
    <t xml:space="preserve">Prix abordable.   </t>
  </si>
  <si>
    <t xml:space="preserve">Abordables</t>
  </si>
  <si>
    <t xml:space="preserve">Accessibili</t>
  </si>
  <si>
    <t xml:space="preserve">Prodotti abbordabili.</t>
  </si>
  <si>
    <t xml:space="preserve">Produits abordables.   </t>
  </si>
  <si>
    <t xml:space="preserve">Accompagnement</t>
  </si>
  <si>
    <t xml:space="preserve">Accompagnamento</t>
  </si>
  <si>
    <t xml:space="preserve">Accompagnamento musicale.</t>
  </si>
  <si>
    <t xml:space="preserve">Accompagnement musical.   </t>
  </si>
  <si>
    <t xml:space="preserve">Adaptation</t>
  </si>
  <si>
    <t xml:space="preserve">Adattamento</t>
  </si>
  <si>
    <t xml:space="preserve">Adattamento cinematografico.</t>
  </si>
  <si>
    <t xml:space="preserve">Adaptation cinématographique.   </t>
  </si>
  <si>
    <t xml:space="preserve">Administration</t>
  </si>
  <si>
    <t xml:space="preserve">Amministrazione</t>
  </si>
  <si>
    <t xml:space="preserve">Amministrazione pubblica.</t>
  </si>
  <si>
    <t xml:space="preserve">Administration publique.   </t>
  </si>
  <si>
    <t xml:space="preserve">Admiration</t>
  </si>
  <si>
    <t xml:space="preserve">Ammirazione</t>
  </si>
  <si>
    <t xml:space="preserve">Ammirazione profonda.</t>
  </si>
  <si>
    <t xml:space="preserve">Admiration profonde.   </t>
  </si>
  <si>
    <t xml:space="preserve">Adoration</t>
  </si>
  <si>
    <t xml:space="preserve">Adorazione</t>
  </si>
  <si>
    <t xml:space="preserve">Adorazione divina.</t>
  </si>
  <si>
    <t xml:space="preserve">Adoration divine.   </t>
  </si>
  <si>
    <t xml:space="preserve">Affirmation</t>
  </si>
  <si>
    <t xml:space="preserve">Affermazione</t>
  </si>
  <si>
    <t xml:space="preserve">Affermazione coraggiosa.</t>
  </si>
  <si>
    <t xml:space="preserve">Affirmation courageuse.   </t>
  </si>
  <si>
    <t xml:space="preserve">Agression</t>
  </si>
  <si>
    <t xml:space="preserve">Aggressione</t>
  </si>
  <si>
    <t xml:space="preserve">Aggressione verbale.</t>
  </si>
  <si>
    <t xml:space="preserve">Agression verbale.   </t>
  </si>
  <si>
    <t xml:space="preserve">Agriculture</t>
  </si>
  <si>
    <t xml:space="preserve">Agricoltura</t>
  </si>
  <si>
    <t xml:space="preserve">Agricoltura biologica.</t>
  </si>
  <si>
    <t xml:space="preserve">Agriculture biologique.   </t>
  </si>
  <si>
    <t xml:space="preserve">Application</t>
  </si>
  <si>
    <t xml:space="preserve">Applicazione</t>
  </si>
  <si>
    <t xml:space="preserve">Applicazione mobile.</t>
  </si>
  <si>
    <t xml:space="preserve">Application mobile.   </t>
  </si>
  <si>
    <t xml:space="preserve">Approbation</t>
  </si>
  <si>
    <t xml:space="preserve">Approvazione</t>
  </si>
  <si>
    <t xml:space="preserve">Approvazione unanime.</t>
  </si>
  <si>
    <t xml:space="preserve">Approbation unanime.   </t>
  </si>
  <si>
    <t xml:space="preserve">Architecture</t>
  </si>
  <si>
    <t xml:space="preserve">Architettura</t>
  </si>
  <si>
    <t xml:space="preserve">Architettura moderna.</t>
  </si>
  <si>
    <t xml:space="preserve">Architecture moderne.   </t>
  </si>
  <si>
    <t xml:space="preserve">Aspiration</t>
  </si>
  <si>
    <t xml:space="preserve">Aspirazione</t>
  </si>
  <si>
    <t xml:space="preserve">Aspirazione professionale.</t>
  </si>
  <si>
    <t xml:space="preserve">Aspiration professionnelle.   </t>
  </si>
  <si>
    <t xml:space="preserve">Assistance</t>
  </si>
  <si>
    <t xml:space="preserve">Assistenza</t>
  </si>
  <si>
    <t xml:space="preserve">Assistenza tecnica.</t>
  </si>
  <si>
    <t xml:space="preserve">Assistance technique.   </t>
  </si>
  <si>
    <t xml:space="preserve">Association</t>
  </si>
  <si>
    <t xml:space="preserve">Associazione</t>
  </si>
  <si>
    <t xml:space="preserve">Associazione culturale.</t>
  </si>
  <si>
    <t xml:space="preserve">Association culturelle.   </t>
  </si>
  <si>
    <t xml:space="preserve">Assurance</t>
  </si>
  <si>
    <t xml:space="preserve">Assicurazione</t>
  </si>
  <si>
    <t xml:space="preserve">Assicurazione vita.</t>
  </si>
  <si>
    <t xml:space="preserve">Assurance vie.   </t>
  </si>
  <si>
    <t xml:space="preserve">Attraction</t>
  </si>
  <si>
    <t xml:space="preserve">Attrazione</t>
  </si>
  <si>
    <t xml:space="preserve">Attrazione turistica.</t>
  </si>
  <si>
    <t xml:space="preserve">Attraction touristique.   </t>
  </si>
  <si>
    <t xml:space="preserve">Catastrophe</t>
  </si>
  <si>
    <t xml:space="preserve">Catastrofe</t>
  </si>
  <si>
    <t xml:space="preserve">Catastrofe naturale.</t>
  </si>
  <si>
    <t xml:space="preserve">Catastrophe naturelle.   </t>
  </si>
  <si>
    <t xml:space="preserve">Circonstance</t>
  </si>
  <si>
    <t xml:space="preserve">Circostanza</t>
  </si>
  <si>
    <t xml:space="preserve">Circonstanza eccezionale.</t>
  </si>
  <si>
    <t xml:space="preserve">Circonstance exceptionnelle.   </t>
  </si>
  <si>
    <t xml:space="preserve">Commission</t>
  </si>
  <si>
    <t xml:space="preserve">Commissione</t>
  </si>
  <si>
    <t xml:space="preserve">Commissione parlamentaire.</t>
  </si>
  <si>
    <t xml:space="preserve">Commission parlementaire.   </t>
  </si>
  <si>
    <t xml:space="preserve">Communication</t>
  </si>
  <si>
    <t xml:space="preserve">Comunicazione</t>
  </si>
  <si>
    <t xml:space="preserve">Comunicazione efficace.</t>
  </si>
  <si>
    <t xml:space="preserve">Communication efficace.   </t>
  </si>
  <si>
    <t xml:space="preserve">Complication</t>
  </si>
  <si>
    <t xml:space="preserve">Complicazione</t>
  </si>
  <si>
    <t xml:space="preserve">Complicazione medica.</t>
  </si>
  <si>
    <t xml:space="preserve">Complication médicale.   </t>
  </si>
  <si>
    <t xml:space="preserve">Compréhension</t>
  </si>
  <si>
    <t xml:space="preserve">Comprensione</t>
  </si>
  <si>
    <t xml:space="preserve">Comprensione reciproca.</t>
  </si>
  <si>
    <t xml:space="preserve">Compréhension mutuelle.   </t>
  </si>
  <si>
    <t xml:space="preserve">Conception</t>
  </si>
  <si>
    <t xml:space="preserve">Concezione</t>
  </si>
  <si>
    <t xml:space="preserve">Concezione artistica.</t>
  </si>
  <si>
    <t xml:space="preserve">Conception artistique.   </t>
  </si>
  <si>
    <t xml:space="preserve">Conclusion</t>
  </si>
  <si>
    <t xml:space="preserve">Conclusione</t>
  </si>
  <si>
    <t xml:space="preserve">Conclusione logica.</t>
  </si>
  <si>
    <t xml:space="preserve">Conclusion logique.   </t>
  </si>
  <si>
    <t xml:space="preserve">Confusion</t>
  </si>
  <si>
    <t xml:space="preserve">Confusione</t>
  </si>
  <si>
    <t xml:space="preserve">Confusione generale.</t>
  </si>
  <si>
    <t xml:space="preserve">Confusion générale.   </t>
  </si>
  <si>
    <t xml:space="preserve">Conséquence</t>
  </si>
  <si>
    <t xml:space="preserve">Conseguenza</t>
  </si>
  <si>
    <t xml:space="preserve">Conseguenza diretta.</t>
  </si>
  <si>
    <t xml:space="preserve">Conséquence directe.   </t>
  </si>
  <si>
    <t xml:space="preserve">Consideration</t>
  </si>
  <si>
    <t xml:space="preserve">Considerazione</t>
  </si>
  <si>
    <t xml:space="preserve">Considerazione importante.</t>
  </si>
  <si>
    <t xml:space="preserve">Considération importante.   </t>
  </si>
  <si>
    <t xml:space="preserve">Consolation</t>
  </si>
  <si>
    <t xml:space="preserve">Consolazione</t>
  </si>
  <si>
    <t xml:space="preserve">Consolazione spirituale.</t>
  </si>
  <si>
    <t xml:space="preserve">Consolation spirituelle.   </t>
  </si>
  <si>
    <t xml:space="preserve">Conspiration</t>
  </si>
  <si>
    <t xml:space="preserve">Cospirazione</t>
  </si>
  <si>
    <t xml:space="preserve">Cospirazione internazionale.</t>
  </si>
  <si>
    <t xml:space="preserve">Conspiration internationale.   </t>
  </si>
  <si>
    <t xml:space="preserve">Constellation</t>
  </si>
  <si>
    <t xml:space="preserve">Costellazione</t>
  </si>
  <si>
    <t xml:space="preserve">Costellazione visibile.</t>
  </si>
  <si>
    <t xml:space="preserve">Constellation visible.   </t>
  </si>
  <si>
    <t xml:space="preserve">Construction</t>
  </si>
  <si>
    <t xml:space="preserve">Costruzione</t>
  </si>
  <si>
    <t xml:space="preserve">Costruzione solida.</t>
  </si>
  <si>
    <t xml:space="preserve">Construction solide.   </t>
  </si>
  <si>
    <t xml:space="preserve">Contradiction</t>
  </si>
  <si>
    <t xml:space="preserve">Contraddizione</t>
  </si>
  <si>
    <t xml:space="preserve">Contraddizione apparente.</t>
  </si>
  <si>
    <t xml:space="preserve">Contradiction apparente.   </t>
  </si>
  <si>
    <t xml:space="preserve">Contribution</t>
  </si>
  <si>
    <t xml:space="preserve">Contributo</t>
  </si>
  <si>
    <t xml:space="preserve">Contribuzione volontaria.</t>
  </si>
  <si>
    <t xml:space="preserve">Contribution volontaire.   </t>
  </si>
  <si>
    <t xml:space="preserve">Conversation</t>
  </si>
  <si>
    <t xml:space="preserve">Conversazione</t>
  </si>
  <si>
    <t xml:space="preserve">Conversazione amichevole.</t>
  </si>
  <si>
    <t xml:space="preserve">Conversation amicale.   </t>
  </si>
  <si>
    <t xml:space="preserve">Conviction</t>
  </si>
  <si>
    <t xml:space="preserve">Convinzione</t>
  </si>
  <si>
    <t xml:space="preserve">Convinzione profonda.</t>
  </si>
  <si>
    <t xml:space="preserve">Conviction profonde.   </t>
  </si>
  <si>
    <t xml:space="preserve">Coopération</t>
  </si>
  <si>
    <t xml:space="preserve">Cooperazione</t>
  </si>
  <si>
    <t xml:space="preserve">Cooperazione internazionale.</t>
  </si>
  <si>
    <t xml:space="preserve">Coopération internationale.   </t>
  </si>
  <si>
    <t xml:space="preserve">Correction</t>
  </si>
  <si>
    <t xml:space="preserve">Correzione</t>
  </si>
  <si>
    <t xml:space="preserve">Correzione automatica.</t>
  </si>
  <si>
    <t xml:space="preserve">Correction automatique.   </t>
  </si>
  <si>
    <t xml:space="preserve">Correspondance</t>
  </si>
  <si>
    <t xml:space="preserve">Corrispondenza</t>
  </si>
  <si>
    <t xml:space="preserve">Corrispondenza regolare.</t>
  </si>
  <si>
    <t xml:space="preserve">Correspondance régulière.   </t>
  </si>
  <si>
    <t xml:space="preserve">Déclaration</t>
  </si>
  <si>
    <t xml:space="preserve">Dichiarazione</t>
  </si>
  <si>
    <t xml:space="preserve">Dichiarazione ufficiale.</t>
  </si>
  <si>
    <t xml:space="preserve">Déclaration officielle.   </t>
  </si>
  <si>
    <t xml:space="preserve">Définition</t>
  </si>
  <si>
    <t xml:space="preserve">Definizione</t>
  </si>
  <si>
    <t xml:space="preserve">Definizione precisa.</t>
  </si>
  <si>
    <t xml:space="preserve">Définition précise.   </t>
  </si>
  <si>
    <t xml:space="preserve">Délégation</t>
  </si>
  <si>
    <t xml:space="preserve">Delega</t>
  </si>
  <si>
    <t xml:space="preserve">Delegazione ufficiale.</t>
  </si>
  <si>
    <t xml:space="preserve">Délégation officielle.   </t>
  </si>
  <si>
    <t xml:space="preserve">Dénomination</t>
  </si>
  <si>
    <t xml:space="preserve">Denominazione</t>
  </si>
  <si>
    <t xml:space="preserve">Denominazione originale.</t>
  </si>
  <si>
    <t xml:space="preserve">Dénomination originale.   </t>
  </si>
  <si>
    <t xml:space="preserve">Désignation</t>
  </si>
  <si>
    <t xml:space="preserve">Designazione</t>
  </si>
  <si>
    <t xml:space="preserve">Designazione ufficiale.</t>
  </si>
  <si>
    <t xml:space="preserve">Désignation officielle.   </t>
  </si>
  <si>
    <t xml:space="preserve">Destruction</t>
  </si>
  <si>
    <t xml:space="preserve">Distruzione</t>
  </si>
  <si>
    <t xml:space="preserve">Distruzione totale.</t>
  </si>
  <si>
    <t xml:space="preserve">Destruction totale.   </t>
  </si>
  <si>
    <t xml:space="preserve">Détermination</t>
  </si>
  <si>
    <t xml:space="preserve">Determinazione</t>
  </si>
  <si>
    <t xml:space="preserve">Determinazione ferrea.</t>
  </si>
  <si>
    <t xml:space="preserve">Détermination de fer.  </t>
  </si>
  <si>
    <t xml:space="preserve">Discussion</t>
  </si>
  <si>
    <t xml:space="preserve">Discussione</t>
  </si>
  <si>
    <t xml:space="preserve">Discussione animata.</t>
  </si>
  <si>
    <t xml:space="preserve">Discussion animée.   </t>
  </si>
  <si>
    <t xml:space="preserve">Disposition</t>
  </si>
  <si>
    <t xml:space="preserve">Disposizione</t>
  </si>
  <si>
    <t xml:space="preserve">Disposizione transitoria.</t>
  </si>
  <si>
    <t xml:space="preserve">Disposition transitoire.   </t>
  </si>
  <si>
    <t xml:space="preserve">Distinction</t>
  </si>
  <si>
    <t xml:space="preserve">Distinzione</t>
  </si>
  <si>
    <t xml:space="preserve">Distinzione onorifica.</t>
  </si>
  <si>
    <t xml:space="preserve">Distinction honorifique.   </t>
  </si>
  <si>
    <t xml:space="preserve">Division</t>
  </si>
  <si>
    <t xml:space="preserve">Divisione</t>
  </si>
  <si>
    <t xml:space="preserve">Divisione amministrativa.</t>
  </si>
  <si>
    <t xml:space="preserve">Division administrative.   </t>
  </si>
  <si>
    <t xml:space="preserve">Exportation</t>
  </si>
  <si>
    <t xml:space="preserve">Esportazione</t>
  </si>
  <si>
    <t xml:space="preserve">Esportazione di</t>
  </si>
  <si>
    <t xml:space="preserve">Exportation de marchandises. </t>
  </si>
  <si>
    <t xml:space="preserve">Expression</t>
  </si>
  <si>
    <t xml:space="preserve">Espressione</t>
  </si>
  <si>
    <t xml:space="preserve">Espressione facciale.</t>
  </si>
  <si>
    <t xml:space="preserve">Expression faciale.   </t>
  </si>
  <si>
    <t xml:space="preserve">Fabrication</t>
  </si>
  <si>
    <t xml:space="preserve">Fabbricazione</t>
  </si>
  <si>
    <t xml:space="preserve">Fabbricazione artigianale.</t>
  </si>
  <si>
    <t xml:space="preserve">Fabrication artisanale.   </t>
  </si>
  <si>
    <t xml:space="preserve">Fédération</t>
  </si>
  <si>
    <t xml:space="preserve">Federazione</t>
  </si>
  <si>
    <t xml:space="preserve">Federazione sportiva.</t>
  </si>
  <si>
    <t xml:space="preserve">Fédération sportive.   </t>
  </si>
  <si>
    <t xml:space="preserve">Génération</t>
  </si>
  <si>
    <t xml:space="preserve">Generazione</t>
  </si>
  <si>
    <t xml:space="preserve">Generazione futura.</t>
  </si>
  <si>
    <t xml:space="preserve">Génération future.   </t>
  </si>
  <si>
    <t xml:space="preserve">Immigration</t>
  </si>
  <si>
    <t xml:space="preserve">Immigrazione</t>
  </si>
  <si>
    <t xml:space="preserve">Immigrazione clandestina.</t>
  </si>
  <si>
    <t xml:space="preserve">Immigration clandestine.   </t>
  </si>
  <si>
    <t xml:space="preserve">Impression</t>
  </si>
  <si>
    <t xml:space="preserve">Impressione</t>
  </si>
  <si>
    <t xml:space="preserve">Impressione positiva.</t>
  </si>
  <si>
    <t xml:space="preserve">Impression positive.   </t>
  </si>
  <si>
    <t xml:space="preserve">Inclination</t>
  </si>
  <si>
    <t xml:space="preserve">Inclinazione</t>
  </si>
  <si>
    <t xml:space="preserve">Inclinazione naturale.</t>
  </si>
  <si>
    <t xml:space="preserve">Inclination naturelle.   </t>
  </si>
  <si>
    <t xml:space="preserve">Indication</t>
  </si>
  <si>
    <t xml:space="preserve">Indicazione</t>
  </si>
  <si>
    <t xml:space="preserve">Indicazione stradale.</t>
  </si>
  <si>
    <t xml:space="preserve">Indication routière.   </t>
  </si>
  <si>
    <t xml:space="preserve">Information</t>
  </si>
  <si>
    <t xml:space="preserve">Informazione</t>
  </si>
  <si>
    <t xml:space="preserve">Informazione corretta.</t>
  </si>
  <si>
    <t xml:space="preserve">Information correcte.   </t>
  </si>
  <si>
    <t xml:space="preserve">Institution</t>
  </si>
  <si>
    <t xml:space="preserve">Istituzione</t>
  </si>
  <si>
    <t xml:space="preserve">Istituzione accademique.</t>
  </si>
  <si>
    <t xml:space="preserve">Institution académique.   </t>
  </si>
  <si>
    <t xml:space="preserve">Intelligence</t>
  </si>
  <si>
    <t xml:space="preserve">Intelligenza</t>
  </si>
  <si>
    <t xml:space="preserve">Intelligenza artificiale.</t>
  </si>
  <si>
    <t xml:space="preserve">Intelligence artificielle.   </t>
  </si>
  <si>
    <t xml:space="preserve">Intention</t>
  </si>
  <si>
    <t xml:space="preserve">Intenzione</t>
  </si>
  <si>
    <t xml:space="preserve">Intenzione criminale.</t>
  </si>
  <si>
    <t xml:space="preserve">Intention criminelle.   </t>
  </si>
  <si>
    <t xml:space="preserve">Introduction</t>
  </si>
  <si>
    <t xml:space="preserve">Introduzione</t>
  </si>
  <si>
    <t xml:space="preserve">Introduzione graduale.</t>
  </si>
  <si>
    <t xml:space="preserve">Introduction graduelle.   </t>
  </si>
  <si>
    <t xml:space="preserve">Invasion</t>
  </si>
  <si>
    <t xml:space="preserve">Invasione</t>
  </si>
  <si>
    <t xml:space="preserve">Invasione barbarica.</t>
  </si>
  <si>
    <t xml:space="preserve">Invasion barbare.   </t>
  </si>
  <si>
    <t xml:space="preserve">Investigation</t>
  </si>
  <si>
    <t xml:space="preserve">Indagine</t>
  </si>
  <si>
    <t xml:space="preserve">Investigazione scientifica.</t>
  </si>
  <si>
    <t xml:space="preserve">Investigation scientifique.   </t>
  </si>
  <si>
    <t xml:space="preserve">Organisation</t>
  </si>
  <si>
    <t xml:space="preserve">Organizzazione</t>
  </si>
  <si>
    <t xml:space="preserve">Organizzazione internazionale.</t>
  </si>
  <si>
    <t xml:space="preserve">Organisation internationale.   </t>
  </si>
  <si>
    <t xml:space="preserve">Perfection</t>
  </si>
  <si>
    <t xml:space="preserve">Perfezione</t>
  </si>
  <si>
    <t xml:space="preserve">Perfezione assoluta.</t>
  </si>
  <si>
    <t xml:space="preserve">Perfection absolue.   </t>
  </si>
  <si>
    <t xml:space="preserve">Population</t>
  </si>
  <si>
    <t xml:space="preserve">Popolazione</t>
  </si>
  <si>
    <t xml:space="preserve">Popolazione mondiale.</t>
  </si>
  <si>
    <t xml:space="preserve">Population mondiale.   </t>
  </si>
  <si>
    <t xml:space="preserve">Possibilité</t>
  </si>
  <si>
    <t xml:space="preserve">Possibilità</t>
  </si>
  <si>
    <t xml:space="preserve">Possibilità reale.</t>
  </si>
  <si>
    <t xml:space="preserve">Possibilité réelle.   </t>
  </si>
  <si>
    <t xml:space="preserve">Prévision</t>
  </si>
  <si>
    <t xml:space="preserve">Previsione</t>
  </si>
  <si>
    <t xml:space="preserve">Previsione del</t>
  </si>
  <si>
    <t xml:space="preserve">tempo. Prévision météo.  </t>
  </si>
  <si>
    <t xml:space="preserve">Production</t>
  </si>
  <si>
    <t xml:space="preserve">Produzione</t>
  </si>
  <si>
    <t xml:space="preserve">Produzione industrielle.</t>
  </si>
  <si>
    <t xml:space="preserve">Production industrielle.   </t>
  </si>
  <si>
    <t xml:space="preserve">Profession</t>
  </si>
  <si>
    <t xml:space="preserve">Professione</t>
  </si>
  <si>
    <t xml:space="preserve">Professione medica.</t>
  </si>
  <si>
    <t xml:space="preserve">Profession médicale.   </t>
  </si>
  <si>
    <t xml:space="preserve">Prononciation</t>
  </si>
  <si>
    <t xml:space="preserve">Pronuncia</t>
  </si>
  <si>
    <t xml:space="preserve">Pronuncia corretta.</t>
  </si>
  <si>
    <t xml:space="preserve">Prononciation correcte.   </t>
  </si>
  <si>
    <t xml:space="preserve">Protection</t>
  </si>
  <si>
    <t xml:space="preserve">Protezione</t>
  </si>
  <si>
    <t xml:space="preserve">Protezione civile.</t>
  </si>
  <si>
    <t xml:space="preserve">Protection civile.   </t>
  </si>
  <si>
    <t xml:space="preserve">Publication</t>
  </si>
  <si>
    <t xml:space="preserve">Pubblicazione</t>
  </si>
  <si>
    <t xml:space="preserve">Pubblicazione scientifica.</t>
  </si>
  <si>
    <t xml:space="preserve">Publication scientifique.   </t>
  </si>
  <si>
    <t xml:space="preserve">Radiation</t>
  </si>
  <si>
    <t xml:space="preserve">Radiazione</t>
  </si>
  <si>
    <t xml:space="preserve">Radiazione solare.</t>
  </si>
  <si>
    <t xml:space="preserve">Radiation solaire.   </t>
  </si>
  <si>
    <t xml:space="preserve">Relation</t>
  </si>
  <si>
    <t xml:space="preserve">Relazione</t>
  </si>
  <si>
    <t xml:space="preserve">Relazione pericolosa.</t>
  </si>
  <si>
    <t xml:space="preserve">Relation dangereuse.   </t>
  </si>
  <si>
    <t xml:space="preserve">Religion</t>
  </si>
  <si>
    <t xml:space="preserve">Religione</t>
  </si>
  <si>
    <t xml:space="preserve">Religione universale.</t>
  </si>
  <si>
    <t xml:space="preserve">Religion universelle.   </t>
  </si>
  <si>
    <t xml:space="preserve">République</t>
  </si>
  <si>
    <t xml:space="preserve">Repubblica</t>
  </si>
  <si>
    <t xml:space="preserve">Repubblica federale.</t>
  </si>
  <si>
    <t xml:space="preserve">République fédérale.   </t>
  </si>
  <si>
    <t xml:space="preserve">Responsabilité</t>
  </si>
  <si>
    <t xml:space="preserve">Responsabilità</t>
  </si>
  <si>
    <t xml:space="preserve">Responsabilità civile.</t>
  </si>
  <si>
    <t xml:space="preserve">Responsabilité civile.   </t>
  </si>
  <si>
    <t xml:space="preserve">Réduction</t>
  </si>
  <si>
    <t xml:space="preserve">Riduzione</t>
  </si>
  <si>
    <t xml:space="preserve">Riduzione del rischio. </t>
  </si>
  <si>
    <t xml:space="preserve">Réduction du risque. </t>
  </si>
  <si>
    <t xml:space="preserve">Révolution</t>
  </si>
  <si>
    <t xml:space="preserve">Rivoluzione</t>
  </si>
  <si>
    <t xml:space="preserve">Rivoluzione industriale.</t>
  </si>
  <si>
    <t xml:space="preserve">Révolution industrielle.   </t>
  </si>
  <si>
    <t xml:space="preserve">Satisfaction</t>
  </si>
  <si>
    <t xml:space="preserve">Soddisfazione</t>
  </si>
  <si>
    <t xml:space="preserve">Satisfazione del</t>
  </si>
  <si>
    <t xml:space="preserve">cliente. Satisfaction du client. </t>
  </si>
  <si>
    <t xml:space="preserve">Situation</t>
  </si>
  <si>
    <t xml:space="preserve">Situazione</t>
  </si>
  <si>
    <t xml:space="preserve">Situazione critica.</t>
  </si>
  <si>
    <t xml:space="preserve">Situation critique.   </t>
  </si>
  <si>
    <t xml:space="preserve">Solution</t>
  </si>
  <si>
    <t xml:space="preserve">Soluzione</t>
  </si>
  <si>
    <t xml:space="preserve">Soluzione definitiva.</t>
  </si>
  <si>
    <t xml:space="preserve">Solution définitive.   </t>
  </si>
  <si>
    <t xml:space="preserve">Susceptibilité</t>
  </si>
  <si>
    <t xml:space="preserve">Suscettibilità</t>
  </si>
  <si>
    <t xml:space="preserve">Suscettibilità magnetica.</t>
  </si>
  <si>
    <t xml:space="preserve">Susceptibilité magnétique.   </t>
  </si>
  <si>
    <t xml:space="preserve">Température</t>
  </si>
  <si>
    <t xml:space="preserve">Temperatura</t>
  </si>
  <si>
    <t xml:space="preserve">Temperatura ambiente.</t>
  </si>
  <si>
    <t xml:space="preserve">Température ambiante.   </t>
  </si>
  <si>
    <t xml:space="preserve">Tolérance</t>
  </si>
  <si>
    <t xml:space="preserve">Tolleranza</t>
  </si>
  <si>
    <t xml:space="preserve">Tolleranza zero.</t>
  </si>
  <si>
    <t xml:space="preserve">Tolérance zéro.   </t>
  </si>
  <si>
    <t xml:space="preserve">Tradition</t>
  </si>
  <si>
    <t xml:space="preserve">Tradizione</t>
  </si>
  <si>
    <t xml:space="preserve">Tradizione popolare.</t>
  </si>
  <si>
    <t xml:space="preserve">Tradition populaire.   </t>
  </si>
  <si>
    <t xml:space="preserve">Tranquillité</t>
  </si>
  <si>
    <t xml:space="preserve">Tranquillità</t>
  </si>
  <si>
    <t xml:space="preserve">Tranquillità interiore.</t>
  </si>
  <si>
    <t xml:space="preserve">Tranquillité intérieure.   </t>
  </si>
  <si>
    <t xml:space="preserve">Transformation</t>
  </si>
  <si>
    <t xml:space="preserve">Trasformazione</t>
  </si>
  <si>
    <t xml:space="preserve">Transformazione digitale.</t>
  </si>
  <si>
    <t xml:space="preserve">Transformation numérique.   </t>
  </si>
  <si>
    <t xml:space="preserve">Transition</t>
  </si>
  <si>
    <t xml:space="preserve">Transizione</t>
  </si>
  <si>
    <t xml:space="preserve">Transizione energetica.</t>
  </si>
  <si>
    <t xml:space="preserve">Transition énergétique.   </t>
  </si>
  <si>
    <t xml:space="preserve">Accommodation</t>
  </si>
  <si>
    <t xml:space="preserve">Accomodamento</t>
  </si>
  <si>
    <t xml:space="preserve">Accomodazione confortevole.</t>
  </si>
  <si>
    <t xml:space="preserve">Hébergement confortable.   </t>
  </si>
  <si>
    <t xml:space="preserve">90.0%</t>
  </si>
  <si>
    <t xml:space="preserve">Admission</t>
  </si>
  <si>
    <t xml:space="preserve">Ammissione</t>
  </si>
  <si>
    <t xml:space="preserve">Ammissione universitaria.</t>
  </si>
  <si>
    <t xml:space="preserve">Admission universitaire.   </t>
  </si>
  <si>
    <t xml:space="preserve">Affection</t>
  </si>
  <si>
    <t xml:space="preserve">Affetto</t>
  </si>
  <si>
    <t xml:space="preserve">Affezione materna.</t>
  </si>
  <si>
    <t xml:space="preserve">Affection maternelle.   </t>
  </si>
  <si>
    <t xml:space="preserve">Allusion</t>
  </si>
  <si>
    <t xml:space="preserve">Allusione</t>
  </si>
  <si>
    <t xml:space="preserve">Allusione sottile.</t>
  </si>
  <si>
    <t xml:space="preserve">Allusion subtile.   </t>
  </si>
  <si>
    <t xml:space="preserve">Altitude</t>
  </si>
  <si>
    <t xml:space="preserve">Altitudine</t>
  </si>
  <si>
    <t xml:space="preserve">Alta altitudine.</t>
  </si>
  <si>
    <t xml:space="preserve">Haute altitude.   </t>
  </si>
  <si>
    <t xml:space="preserve">Ambition</t>
  </si>
  <si>
    <t xml:space="preserve">Ambizione</t>
  </si>
  <si>
    <t xml:space="preserve">Grande ambizione.</t>
  </si>
  <si>
    <t xml:space="preserve">Grande ambition.   </t>
  </si>
  <si>
    <t xml:space="preserve">Animation</t>
  </si>
  <si>
    <t xml:space="preserve">Animazione</t>
  </si>
  <si>
    <t xml:space="preserve">Animazione digitale.</t>
  </si>
  <si>
    <t xml:space="preserve">Animation numérique.   </t>
  </si>
  <si>
    <t xml:space="preserve">Apologie</t>
  </si>
  <si>
    <t xml:space="preserve">Apologia</t>
  </si>
  <si>
    <t xml:space="preserve">Apologia pubblica.</t>
  </si>
  <si>
    <t xml:space="preserve">Apologie publique.   </t>
  </si>
  <si>
    <t xml:space="preserve">Apparence</t>
  </si>
  <si>
    <t xml:space="preserve">Aspetto</t>
  </si>
  <si>
    <t xml:space="preserve">Apparenza ingannevole.</t>
  </si>
  <si>
    <t xml:space="preserve">Apparence trompeuse.   </t>
  </si>
  <si>
    <t xml:space="preserve">Appréciation</t>
  </si>
  <si>
    <t xml:space="preserve">Apprezzamento</t>
  </si>
  <si>
    <t xml:space="preserve">Apprezzamento artistico.</t>
  </si>
  <si>
    <t xml:space="preserve">Appréciation artistique.   </t>
  </si>
  <si>
    <t xml:space="preserve">Attention</t>
  </si>
  <si>
    <t xml:space="preserve">Attenzione</t>
  </si>
  <si>
    <t xml:space="preserve">Attenzione massima.</t>
  </si>
  <si>
    <t xml:space="preserve">Attention maximale.   </t>
  </si>
  <si>
    <t xml:space="preserve">Bénédiction</t>
  </si>
  <si>
    <t xml:space="preserve">Benedizione</t>
  </si>
  <si>
    <t xml:space="preserve">Benedizione papale.</t>
  </si>
  <si>
    <t xml:space="preserve">Bénédiction papale.   </t>
  </si>
  <si>
    <t xml:space="preserve">Candidat</t>
  </si>
  <si>
    <t xml:space="preserve">Candidato</t>
  </si>
  <si>
    <t xml:space="preserve">Candidato ideale.</t>
  </si>
  <si>
    <t xml:space="preserve">Candidat idéal.   </t>
  </si>
  <si>
    <t xml:space="preserve">Citation</t>
  </si>
  <si>
    <t xml:space="preserve">Citazione</t>
  </si>
  <si>
    <t xml:space="preserve">Citazione celebre.</t>
  </si>
  <si>
    <t xml:space="preserve">Citation célèbre.   </t>
  </si>
  <si>
    <t xml:space="preserve">Compassion</t>
  </si>
  <si>
    <t xml:space="preserve">Compassione</t>
  </si>
  <si>
    <t xml:space="preserve">Compassione umana.</t>
  </si>
  <si>
    <t xml:space="preserve">Compassion humaine.   </t>
  </si>
  <si>
    <t xml:space="preserve">Compliment</t>
  </si>
  <si>
    <t xml:space="preserve">Complimento</t>
  </si>
  <si>
    <t xml:space="preserve">Complimento sincero.</t>
  </si>
  <si>
    <t xml:space="preserve">Compliment sincère.   </t>
  </si>
  <si>
    <t xml:space="preserve">Condition</t>
  </si>
  <si>
    <t xml:space="preserve">Condizione</t>
  </si>
  <si>
    <t xml:space="preserve">Condizione necessaria.</t>
  </si>
  <si>
    <t xml:space="preserve">Condition nécessaire.   </t>
  </si>
  <si>
    <t xml:space="preserve">Conférence</t>
  </si>
  <si>
    <t xml:space="preserve">Conferenza</t>
  </si>
  <si>
    <t xml:space="preserve">Conferenza stampa.</t>
  </si>
  <si>
    <t xml:space="preserve">Conférence de presse.  </t>
  </si>
  <si>
    <t xml:space="preserve">Continent</t>
  </si>
  <si>
    <t xml:space="preserve">Continente</t>
  </si>
  <si>
    <t xml:space="preserve">Continente africano.</t>
  </si>
  <si>
    <t xml:space="preserve">Continent africain.   </t>
  </si>
  <si>
    <t xml:space="preserve">Création</t>
  </si>
  <si>
    <t xml:space="preserve">Creazione</t>
  </si>
  <si>
    <t xml:space="preserve">Creazione artistica.</t>
  </si>
  <si>
    <t xml:space="preserve">Création artistique.   </t>
  </si>
  <si>
    <t xml:space="preserve">Décision</t>
  </si>
  <si>
    <t xml:space="preserve">Decisione</t>
  </si>
  <si>
    <t xml:space="preserve">Decisione finale.</t>
  </si>
  <si>
    <t xml:space="preserve">Décision finale.   </t>
  </si>
  <si>
    <t xml:space="preserve">Démocratie</t>
  </si>
  <si>
    <t xml:space="preserve">Democrazia</t>
  </si>
  <si>
    <t xml:space="preserve">Democrazia parlamentare.</t>
  </si>
  <si>
    <t xml:space="preserve">Démocratie parlementaire.   </t>
  </si>
  <si>
    <t xml:space="preserve">Dépendance</t>
  </si>
  <si>
    <t xml:space="preserve">Dipendenza</t>
  </si>
  <si>
    <t xml:space="preserve">Dipendenza affettiva.</t>
  </si>
  <si>
    <t xml:space="preserve">Dépendance affective.   </t>
  </si>
  <si>
    <t xml:space="preserve">Diplomatie</t>
  </si>
  <si>
    <t xml:space="preserve">Diplomazia</t>
  </si>
  <si>
    <t xml:space="preserve">Diplomazia internazionale.</t>
  </si>
  <si>
    <t xml:space="preserve">Diplomatie internationale.   </t>
  </si>
  <si>
    <t xml:space="preserve">Direction</t>
  </si>
  <si>
    <t xml:space="preserve">Direzione</t>
  </si>
  <si>
    <t xml:space="preserve">Direzione artistica.</t>
  </si>
  <si>
    <t xml:space="preserve">Direction artistique.   </t>
  </si>
  <si>
    <t xml:space="preserve">District</t>
  </si>
  <si>
    <t xml:space="preserve">Distretto</t>
  </si>
  <si>
    <t xml:space="preserve">Distretto finanziario.</t>
  </si>
  <si>
    <t xml:space="preserve">District financier.   </t>
  </si>
  <si>
    <t xml:space="preserve">Diversité</t>
  </si>
  <si>
    <t xml:space="preserve">Diversità</t>
  </si>
  <si>
    <t xml:space="preserve">Diversità culturale.</t>
  </si>
  <si>
    <t xml:space="preserve">Diversité culturelle.   </t>
  </si>
  <si>
    <t xml:space="preserve">Document</t>
  </si>
  <si>
    <t xml:space="preserve">Documento</t>
  </si>
  <si>
    <t xml:space="preserve">Documento ufficiale.</t>
  </si>
  <si>
    <t xml:space="preserve">Document officiel.   </t>
  </si>
  <si>
    <t xml:space="preserve">Économie</t>
  </si>
  <si>
    <t xml:space="preserve">Economia</t>
  </si>
  <si>
    <t xml:space="preserve">Economia globale.</t>
  </si>
  <si>
    <t xml:space="preserve">Économie globale.   </t>
  </si>
  <si>
    <t xml:space="preserve">Éducation</t>
  </si>
  <si>
    <t xml:space="preserve">Istruzione</t>
  </si>
  <si>
    <t xml:space="preserve">Educazione civica.</t>
  </si>
  <si>
    <t xml:space="preserve">Éducation civique.   </t>
  </si>
  <si>
    <t xml:space="preserve">Élection</t>
  </si>
  <si>
    <t xml:space="preserve">Elezione</t>
  </si>
  <si>
    <t xml:space="preserve">Elezione politica.</t>
  </si>
  <si>
    <t xml:space="preserve">Élection politique.   </t>
  </si>
  <si>
    <t xml:space="preserve">Élément</t>
  </si>
  <si>
    <t xml:space="preserve">Elemento</t>
  </si>
  <si>
    <t xml:space="preserve">Elemento chimico.</t>
  </si>
  <si>
    <t xml:space="preserve">Élément chimique.   </t>
  </si>
  <si>
    <t xml:space="preserve">Émotion</t>
  </si>
  <si>
    <t xml:space="preserve">Emozione</t>
  </si>
  <si>
    <t xml:space="preserve">Emozione forte.</t>
  </si>
  <si>
    <t xml:space="preserve">Émotion forte.   </t>
  </si>
  <si>
    <t xml:space="preserve">Énergie</t>
  </si>
  <si>
    <t xml:space="preserve">Energia</t>
  </si>
  <si>
    <t xml:space="preserve">Energia rinnovabile.</t>
  </si>
  <si>
    <t xml:space="preserve">Énergie renouvelable.   </t>
  </si>
  <si>
    <t xml:space="preserve">Épisode</t>
  </si>
  <si>
    <t xml:space="preserve">Episodio</t>
  </si>
  <si>
    <t xml:space="preserve">Episodio pilota.</t>
  </si>
  <si>
    <t xml:space="preserve">Épisode pilote.   </t>
  </si>
  <si>
    <t xml:space="preserve">Essence</t>
  </si>
  <si>
    <t xml:space="preserve">Essenza</t>
  </si>
  <si>
    <t xml:space="preserve">Essenza vitale.</t>
  </si>
  <si>
    <t xml:space="preserve">Essence vitale.   </t>
  </si>
  <si>
    <t xml:space="preserve">Exception</t>
  </si>
  <si>
    <t xml:space="preserve">Eccezione</t>
  </si>
  <si>
    <t xml:space="preserve">Eccezione alla regola. </t>
  </si>
  <si>
    <t xml:space="preserve">Exception à la règle.</t>
  </si>
  <si>
    <t xml:space="preserve">Exécution</t>
  </si>
  <si>
    <t xml:space="preserve">Esecuzione</t>
  </si>
  <si>
    <t xml:space="preserve">Esecuzione capitale.</t>
  </si>
  <si>
    <t xml:space="preserve">Exécution capitale.   </t>
  </si>
  <si>
    <t xml:space="preserve">Explosion</t>
  </si>
  <si>
    <t xml:space="preserve">Esplosione</t>
  </si>
  <si>
    <t xml:space="preserve">Esplosione nucleare.</t>
  </si>
  <si>
    <t xml:space="preserve">Explosion nucléaire.   </t>
  </si>
  <si>
    <t xml:space="preserve">Extension</t>
  </si>
  <si>
    <t xml:space="preserve">Estensione</t>
  </si>
  <si>
    <t xml:space="preserve">Estensione territoriale.</t>
  </si>
  <si>
    <t xml:space="preserve">Extension territoriale.   </t>
  </si>
  <si>
    <t xml:space="preserve">Fonction</t>
  </si>
  <si>
    <t xml:space="preserve">Funzione</t>
  </si>
  <si>
    <t xml:space="preserve">Funzione vitale.</t>
  </si>
  <si>
    <t xml:space="preserve">Fonction vitale.   </t>
  </si>
  <si>
    <t xml:space="preserve">Général</t>
  </si>
  <si>
    <t xml:space="preserve">Generale</t>
  </si>
  <si>
    <t xml:space="preserve">Generale dell'esercito.</t>
  </si>
  <si>
    <t xml:space="preserve">Général de l'armée.  </t>
  </si>
  <si>
    <t xml:space="preserve">Gentleman</t>
  </si>
  <si>
    <t xml:space="preserve">Gentiluomo</t>
  </si>
  <si>
    <t xml:space="preserve">Gentiluomo inglese.</t>
  </si>
  <si>
    <t xml:space="preserve">Gentleman anglais.   </t>
  </si>
  <si>
    <t xml:space="preserve">Grammaire</t>
  </si>
  <si>
    <t xml:space="preserve">Grammatica</t>
  </si>
  <si>
    <t xml:space="preserve">Grammatica italiana.</t>
  </si>
  <si>
    <t xml:space="preserve">Grammaire italienne.   </t>
  </si>
  <si>
    <t xml:space="preserve">Illusion</t>
  </si>
  <si>
    <t xml:space="preserve">Illusione</t>
  </si>
  <si>
    <t xml:space="preserve">Illusione ottica.</t>
  </si>
  <si>
    <t xml:space="preserve">Illusion d'optique.   </t>
  </si>
  <si>
    <t xml:space="preserve">Industrie</t>
  </si>
  <si>
    <t xml:space="preserve">Industria</t>
  </si>
  <si>
    <t xml:space="preserve">Industria pesante.</t>
  </si>
  <si>
    <t xml:space="preserve">Industrie lourde.   </t>
  </si>
  <si>
    <t xml:space="preserve">Influence</t>
  </si>
  <si>
    <t xml:space="preserve">Influenza</t>
  </si>
  <si>
    <t xml:space="preserve">Influenza culturale.</t>
  </si>
  <si>
    <t xml:space="preserve">Influence culturelle.   </t>
  </si>
  <si>
    <t xml:space="preserve">Innocence</t>
  </si>
  <si>
    <t xml:space="preserve">Innocenza</t>
  </si>
  <si>
    <t xml:space="preserve">Innocenza perduta.</t>
  </si>
  <si>
    <t xml:space="preserve">Innocence perdue.   </t>
  </si>
  <si>
    <t xml:space="preserve">Inscription</t>
  </si>
  <si>
    <t xml:space="preserve">Iscrizione</t>
  </si>
  <si>
    <t xml:space="preserve">Iscrizione obbligatoria.</t>
  </si>
  <si>
    <t xml:space="preserve">Inscription obligatoire.   </t>
  </si>
  <si>
    <t xml:space="preserve">Instruction</t>
  </si>
  <si>
    <t xml:space="preserve">Istruzione superiore.</t>
  </si>
  <si>
    <t xml:space="preserve">Instruction supérieure.   </t>
  </si>
  <si>
    <t xml:space="preserve">Intervention</t>
  </si>
  <si>
    <t xml:space="preserve">Intervento</t>
  </si>
  <si>
    <t xml:space="preserve">Intervento chirurgico.</t>
  </si>
  <si>
    <t xml:space="preserve">Intervention chirurgicale.   </t>
  </si>
  <si>
    <t xml:space="preserve">Massage</t>
  </si>
  <si>
    <t xml:space="preserve">Massaggio</t>
  </si>
  <si>
    <t xml:space="preserve">Massaggio terapeutico.</t>
  </si>
  <si>
    <t xml:space="preserve">Massage thérapeutique.   </t>
  </si>
  <si>
    <t xml:space="preserve">Matériel</t>
  </si>
  <si>
    <t xml:space="preserve">Materiale</t>
  </si>
  <si>
    <t xml:space="preserve">Materiale didattico.</t>
  </si>
  <si>
    <t xml:space="preserve">Matériel didactique.   </t>
  </si>
  <si>
    <t xml:space="preserve">Message</t>
  </si>
  <si>
    <t xml:space="preserve">Messaggio</t>
  </si>
  <si>
    <t xml:space="preserve">Messaggio importante.</t>
  </si>
  <si>
    <t xml:space="preserve">Message important.   </t>
  </si>
  <si>
    <t xml:space="preserve">Ministre</t>
  </si>
  <si>
    <t xml:space="preserve">Ministro</t>
  </si>
  <si>
    <t xml:space="preserve">Ministro degli esteri. </t>
  </si>
  <si>
    <t xml:space="preserve">Ministre des affaires étrangères.</t>
  </si>
  <si>
    <t xml:space="preserve">Moderne</t>
  </si>
  <si>
    <t xml:space="preserve">Moderno</t>
  </si>
  <si>
    <t xml:space="preserve">Moderno design.</t>
  </si>
  <si>
    <t xml:space="preserve">Design moderne.   </t>
  </si>
  <si>
    <t xml:space="preserve">Monument</t>
  </si>
  <si>
    <t xml:space="preserve">Monumento</t>
  </si>
  <si>
    <t xml:space="preserve">Monumento nazionale.</t>
  </si>
  <si>
    <t xml:space="preserve">Monument national.   </t>
  </si>
  <si>
    <t xml:space="preserve">Moralité</t>
  </si>
  <si>
    <t xml:space="preserve">Moralità</t>
  </si>
  <si>
    <t xml:space="preserve">Moralità pubblica.</t>
  </si>
  <si>
    <t xml:space="preserve">Moralité publique.   </t>
  </si>
  <si>
    <t xml:space="preserve">Mouvement</t>
  </si>
  <si>
    <t xml:space="preserve">Movimento</t>
  </si>
  <si>
    <t xml:space="preserve">Movimento artistico.</t>
  </si>
  <si>
    <t xml:space="preserve">Mouvement artistique.   </t>
  </si>
  <si>
    <t xml:space="preserve">Nation</t>
  </si>
  <si>
    <t xml:space="preserve">Nazione</t>
  </si>
  <si>
    <t xml:space="preserve">Nazione sovrana.</t>
  </si>
  <si>
    <t xml:space="preserve">Nation souveraine.   </t>
  </si>
  <si>
    <t xml:space="preserve">Necessité</t>
  </si>
  <si>
    <t xml:space="preserve">Necessità</t>
  </si>
  <si>
    <t xml:space="preserve">Necessità vitale.</t>
  </si>
  <si>
    <t xml:space="preserve">Nécessité vitale.   </t>
  </si>
  <si>
    <t xml:space="preserve">Numéro</t>
  </si>
  <si>
    <t xml:space="preserve">Numero</t>
  </si>
  <si>
    <t xml:space="preserve">Numero fortunato.</t>
  </si>
  <si>
    <t xml:space="preserve">Numéro chanceux.   </t>
  </si>
  <si>
    <t xml:space="preserve">Occasion</t>
  </si>
  <si>
    <t xml:space="preserve">Occasione</t>
  </si>
  <si>
    <t xml:space="preserve">Occasione unica.</t>
  </si>
  <si>
    <t xml:space="preserve">Occasion unique.   </t>
  </si>
  <si>
    <t xml:space="preserve">Opinion</t>
  </si>
  <si>
    <t xml:space="preserve">Opinione</t>
  </si>
  <si>
    <t xml:space="preserve">Opinione pubblica.</t>
  </si>
  <si>
    <t xml:space="preserve">Opinion publique.   </t>
  </si>
  <si>
    <t xml:space="preserve">Opportunité</t>
  </si>
  <si>
    <t xml:space="preserve">Opportunità</t>
  </si>
  <si>
    <t xml:space="preserve">Opportunità di lavoro. </t>
  </si>
  <si>
    <t xml:space="preserve">Opportunité de travail. </t>
  </si>
  <si>
    <t xml:space="preserve">Orchestre</t>
  </si>
  <si>
    <t xml:space="preserve">Orchestra</t>
  </si>
  <si>
    <t xml:space="preserve">Orchestra sinfonica.</t>
  </si>
  <si>
    <t xml:space="preserve">Orchestre symphonique.   </t>
  </si>
  <si>
    <t xml:space="preserve">Passage</t>
  </si>
  <si>
    <t xml:space="preserve">Passaggio</t>
  </si>
  <si>
    <t xml:space="preserve">Passaggio segreto.</t>
  </si>
  <si>
    <t xml:space="preserve">Passage secret.   </t>
  </si>
  <si>
    <t xml:space="preserve">Passion</t>
  </si>
  <si>
    <t xml:space="preserve">Passione</t>
  </si>
  <si>
    <t xml:space="preserve">Passione ardente.</t>
  </si>
  <si>
    <t xml:space="preserve">Passion ardente.   </t>
  </si>
  <si>
    <t xml:space="preserve">Péninsule</t>
  </si>
  <si>
    <t xml:space="preserve">Penisola</t>
  </si>
  <si>
    <t xml:space="preserve">Penisola arabica.</t>
  </si>
  <si>
    <t xml:space="preserve">Péninsule arabique.   </t>
  </si>
  <si>
    <t xml:space="preserve">Pourcentage</t>
  </si>
  <si>
    <t xml:space="preserve">Percentuale</t>
  </si>
  <si>
    <t xml:space="preserve">Percentuale alta.</t>
  </si>
  <si>
    <t xml:space="preserve">Pourcentage élevé.   </t>
  </si>
  <si>
    <t xml:space="preserve">Permission</t>
  </si>
  <si>
    <t xml:space="preserve">Permesso</t>
  </si>
  <si>
    <t xml:space="preserve">Permesso speciale.</t>
  </si>
  <si>
    <t xml:space="preserve">Permission spéciale.   </t>
  </si>
  <si>
    <t xml:space="preserve">Planète</t>
  </si>
  <si>
    <t xml:space="preserve">Pianeta</t>
  </si>
  <si>
    <t xml:space="preserve">Planeta Terra.</t>
  </si>
  <si>
    <t xml:space="preserve">Planète Terre.   </t>
  </si>
  <si>
    <t xml:space="preserve">Poésie</t>
  </si>
  <si>
    <t xml:space="preserve">Poesia</t>
  </si>
  <si>
    <t xml:space="preserve">Poesia romantica.</t>
  </si>
  <si>
    <t xml:space="preserve">Poésie romantique.   </t>
  </si>
  <si>
    <t xml:space="preserve">Pratique</t>
  </si>
  <si>
    <t xml:space="preserve">Pratica</t>
  </si>
  <si>
    <t xml:space="preserve">Pratica comune.</t>
  </si>
  <si>
    <t xml:space="preserve">Pratique commune.   </t>
  </si>
  <si>
    <t xml:space="preserve">Président</t>
  </si>
  <si>
    <t xml:space="preserve">Presidente</t>
  </si>
  <si>
    <t xml:space="preserve">Presidente della repubblica. </t>
  </si>
  <si>
    <t xml:space="preserve">Président de la république.</t>
  </si>
  <si>
    <t xml:space="preserve">Prince</t>
  </si>
  <si>
    <t xml:space="preserve">Principe</t>
  </si>
  <si>
    <t xml:space="preserve">Principe ereditario.</t>
  </si>
  <si>
    <t xml:space="preserve">Prince héritier.   </t>
  </si>
  <si>
    <t xml:space="preserve">Problème</t>
  </si>
  <si>
    <t xml:space="preserve">Problema</t>
  </si>
  <si>
    <t xml:space="preserve">Problema complesso.</t>
  </si>
  <si>
    <t xml:space="preserve">Problème complexe.   </t>
  </si>
  <si>
    <t xml:space="preserve">Procédure</t>
  </si>
  <si>
    <t xml:space="preserve">Procedura</t>
  </si>
  <si>
    <t xml:space="preserve">Procedura standard.</t>
  </si>
  <si>
    <t xml:space="preserve">Procédure standard.   </t>
  </si>
  <si>
    <t xml:space="preserve">Programme</t>
  </si>
  <si>
    <t xml:space="preserve">Programma</t>
  </si>
  <si>
    <t xml:space="preserve">Programma televisivo.</t>
  </si>
  <si>
    <t xml:space="preserve">Programme télévisé.   </t>
  </si>
  <si>
    <t xml:space="preserve">Proposition</t>
  </si>
  <si>
    <t xml:space="preserve">Proposta</t>
  </si>
  <si>
    <t xml:space="preserve">Proposta di legge.</t>
  </si>
  <si>
    <t xml:space="preserve"> Proposition de loi. </t>
  </si>
  <si>
    <t xml:space="preserve">Province</t>
  </si>
  <si>
    <t xml:space="preserve">Provincia</t>
  </si>
  <si>
    <t xml:space="preserve">Provincia autonoma.</t>
  </si>
  <si>
    <t xml:space="preserve">Province autonome.   </t>
  </si>
  <si>
    <t xml:space="preserve">Qualité</t>
  </si>
  <si>
    <t xml:space="preserve">Qualità</t>
  </si>
  <si>
    <t xml:space="preserve">Qualità superiore.</t>
  </si>
  <si>
    <t xml:space="preserve">Qualité supérieure.   </t>
  </si>
  <si>
    <t xml:space="preserve">Quantité</t>
  </si>
  <si>
    <t xml:space="preserve">Quantità</t>
  </si>
  <si>
    <t xml:space="preserve">Quantità enorme.</t>
  </si>
  <si>
    <t xml:space="preserve">Quantité énorme.   </t>
  </si>
  <si>
    <t xml:space="preserve">Question</t>
  </si>
  <si>
    <t xml:space="preserve">Domanda</t>
  </si>
  <si>
    <t xml:space="preserve">Questione delicata.</t>
  </si>
  <si>
    <t xml:space="preserve">Question délicate.   </t>
  </si>
  <si>
    <t xml:space="preserve">Réalité</t>
  </si>
  <si>
    <t xml:space="preserve">Realtà</t>
  </si>
  <si>
    <t xml:space="preserve">Realtà virtuale.</t>
  </si>
  <si>
    <t xml:space="preserve">Réalité virtuelle.   </t>
  </si>
  <si>
    <t xml:space="preserve">Réaction</t>
  </si>
  <si>
    <t xml:space="preserve">Reazione</t>
  </si>
  <si>
    <t xml:space="preserve">Reazione chimica.</t>
  </si>
  <si>
    <t xml:space="preserve">Réaction chimique.   </t>
  </si>
  <si>
    <t xml:space="preserve">Résidence</t>
  </si>
  <si>
    <t xml:space="preserve">Residenza</t>
  </si>
  <si>
    <t xml:space="preserve">Residenza ufficiale.</t>
  </si>
  <si>
    <t xml:space="preserve">Résidence officielle.   </t>
  </si>
  <si>
    <t xml:space="preserve">Restauration</t>
  </si>
  <si>
    <t xml:space="preserve">Ristorazione</t>
  </si>
  <si>
    <t xml:space="preserve">Restauro conservativo.</t>
  </si>
  <si>
    <t xml:space="preserve">Restauration conservative.   </t>
  </si>
  <si>
    <t xml:space="preserve">Résultat</t>
  </si>
  <si>
    <t xml:space="preserve">Risultato</t>
  </si>
  <si>
    <t xml:space="preserve">Risultato eccellente.</t>
  </si>
  <si>
    <t xml:space="preserve">Résultat excellent.   </t>
  </si>
  <si>
    <t xml:space="preserve">Sardine</t>
  </si>
  <si>
    <t xml:space="preserve">Sardina</t>
  </si>
  <si>
    <t xml:space="preserve">Sardina fresca.</t>
  </si>
  <si>
    <t xml:space="preserve">Sardine fraîche.   </t>
  </si>
  <si>
    <t xml:space="preserve">Sculpture</t>
  </si>
  <si>
    <t xml:space="preserve">Scultura</t>
  </si>
  <si>
    <t xml:space="preserve">Scultura antica.</t>
  </si>
  <si>
    <t xml:space="preserve">Sculpture antique.   </t>
  </si>
  <si>
    <t xml:space="preserve">Sentiment</t>
  </si>
  <si>
    <t xml:space="preserve">Sentimento</t>
  </si>
  <si>
    <t xml:space="preserve">Sentimento profondo.</t>
  </si>
  <si>
    <t xml:space="preserve">Sentiment profond.   </t>
  </si>
  <si>
    <t xml:space="preserve">Service</t>
  </si>
  <si>
    <t xml:space="preserve">Servizio</t>
  </si>
  <si>
    <t xml:space="preserve">Servizio clienti.</t>
  </si>
  <si>
    <t xml:space="preserve">Service clients.   </t>
  </si>
  <si>
    <t xml:space="preserve">Sécurité</t>
  </si>
  <si>
    <t xml:space="preserve">Sicurezza</t>
  </si>
  <si>
    <t xml:space="preserve">Sicurezza nazionale.</t>
  </si>
  <si>
    <t xml:space="preserve">Sécurité nationale.   </t>
  </si>
  <si>
    <t xml:space="preserve">Système</t>
  </si>
  <si>
    <t xml:space="preserve">Sistema</t>
  </si>
  <si>
    <t xml:space="preserve">Sistema solare.</t>
  </si>
  <si>
    <t xml:space="preserve">Système solaire.   </t>
  </si>
  <si>
    <t xml:space="preserve">Société</t>
  </si>
  <si>
    <t xml:space="preserve">Società</t>
  </si>
  <si>
    <t xml:space="preserve">Società segreta.</t>
  </si>
  <si>
    <t xml:space="preserve">Société secrète.   </t>
  </si>
  <si>
    <t xml:space="preserve">Sondage</t>
  </si>
  <si>
    <t xml:space="preserve">Sondaggio</t>
  </si>
  <si>
    <t xml:space="preserve">Sondaggio d'opinione.</t>
  </si>
  <si>
    <t xml:space="preserve">Sondage d'opinion.   </t>
  </si>
  <si>
    <t xml:space="preserve">Surprise</t>
  </si>
  <si>
    <t xml:space="preserve">Sorpresa</t>
  </si>
  <si>
    <t xml:space="preserve">Sorpresa piacevole.</t>
  </si>
  <si>
    <t xml:space="preserve">Surprise agréable.   </t>
  </si>
  <si>
    <t xml:space="preserve">Substance</t>
  </si>
  <si>
    <t xml:space="preserve">Sostanza</t>
  </si>
  <si>
    <t xml:space="preserve">Sostanza illegale.</t>
  </si>
  <si>
    <t xml:space="preserve">Substance illégale.   </t>
  </si>
  <si>
    <t xml:space="preserve">Station</t>
  </si>
  <si>
    <t xml:space="preserve">Stazione</t>
  </si>
  <si>
    <t xml:space="preserve">Stazione spaziale.</t>
  </si>
  <si>
    <t xml:space="preserve">Station spatiale.   </t>
  </si>
  <si>
    <t xml:space="preserve">Stratégie</t>
  </si>
  <si>
    <t xml:space="preserve">Strategia</t>
  </si>
  <si>
    <t xml:space="preserve">Strategia vincente.</t>
  </si>
  <si>
    <t xml:space="preserve">Stratégie gagnante.   </t>
  </si>
  <si>
    <t xml:space="preserve">Surface</t>
  </si>
  <si>
    <t xml:space="preserve">Superficie</t>
  </si>
  <si>
    <t xml:space="preserve">Superficie liscia.</t>
  </si>
  <si>
    <t xml:space="preserve">Surface lisse.   </t>
  </si>
  <si>
    <t xml:space="preserve">Support</t>
  </si>
  <si>
    <t xml:space="preserve">Supporto</t>
  </si>
  <si>
    <t xml:space="preserve">Supporto tecnico.</t>
  </si>
  <si>
    <t xml:space="preserve">Support technique.   </t>
  </si>
  <si>
    <t xml:space="preserve">Tendance</t>
  </si>
  <si>
    <t xml:space="preserve">Tendenza</t>
  </si>
  <si>
    <t xml:space="preserve">Tendenza moderna.</t>
  </si>
  <si>
    <t xml:space="preserve">Tendance moderne.   </t>
  </si>
  <si>
    <t xml:space="preserve">Ténor</t>
  </si>
  <si>
    <t xml:space="preserve">Tenore</t>
  </si>
  <si>
    <t xml:space="preserve">Tenore famoso.</t>
  </si>
  <si>
    <t xml:space="preserve">Ténor célèbre.   </t>
  </si>
  <si>
    <t xml:space="preserve">Tension</t>
  </si>
  <si>
    <t xml:space="preserve">Tensione</t>
  </si>
  <si>
    <t xml:space="preserve">Tensione superficielle.</t>
  </si>
  <si>
    <t xml:space="preserve">Tension superficielle.   </t>
  </si>
  <si>
    <t xml:space="preserve">Théorie</t>
  </si>
  <si>
    <t xml:space="preserve">Teoria</t>
  </si>
  <si>
    <t xml:space="preserve">Teoria scientifica.</t>
  </si>
  <si>
    <t xml:space="preserve">Théorie scientifique.   </t>
  </si>
  <si>
    <t xml:space="preserve">Terrasse</t>
  </si>
  <si>
    <t xml:space="preserve">Terrazza</t>
  </si>
  <si>
    <t xml:space="preserve">Terrazza panoramica.</t>
  </si>
  <si>
    <t xml:space="preserve">Terrasse panoramique.   </t>
  </si>
  <si>
    <t xml:space="preserve">Territoire</t>
  </si>
  <si>
    <t xml:space="preserve">Territorio</t>
  </si>
  <si>
    <t xml:space="preserve">Territorio nazionale.</t>
  </si>
  <si>
    <t xml:space="preserve">Territoire national.   </t>
  </si>
  <si>
    <t xml:space="preserve">Tragédie</t>
  </si>
  <si>
    <t xml:space="preserve">Tragedia</t>
  </si>
  <si>
    <t xml:space="preserve">Tragedia greca.</t>
  </si>
  <si>
    <t xml:space="preserve">Tragédie grecque.   </t>
  </si>
  <si>
    <t xml:space="preserve">Transport</t>
  </si>
  <si>
    <t xml:space="preserve">Trasporto</t>
  </si>
  <si>
    <t xml:space="preserve">Transporto pubblico.</t>
  </si>
  <si>
    <t xml:space="preserve">Transport public.   </t>
  </si>
  <si>
    <t xml:space="preserve">Troubadour</t>
  </si>
  <si>
    <t xml:space="preserve">Trovatore</t>
  </si>
  <si>
    <t xml:space="preserve">Trovatore medievale.</t>
  </si>
  <si>
    <t xml:space="preserve">Troubadour médiéval.   </t>
  </si>
  <si>
    <t xml:space="preserve">Touriste</t>
  </si>
  <si>
    <t xml:space="preserve">Turista</t>
  </si>
  <si>
    <t xml:space="preserve">Turista straniero.</t>
  </si>
  <si>
    <t xml:space="preserve">Touriste étranger.   </t>
  </si>
  <si>
    <t xml:space="preserve">Université</t>
  </si>
  <si>
    <t xml:space="preserve">Università</t>
  </si>
  <si>
    <t xml:space="preserve">Università prestigiosa.</t>
  </si>
  <si>
    <t xml:space="preserve">Université prestigieuse.   </t>
  </si>
  <si>
    <t xml:space="preserve">Utopie</t>
  </si>
  <si>
    <t xml:space="preserve">Utopia</t>
  </si>
  <si>
    <t xml:space="preserve">Utopia sociale.</t>
  </si>
  <si>
    <t xml:space="preserve">Utopie sociale.   </t>
  </si>
  <si>
    <t xml:space="preserve">Vacance</t>
  </si>
  <si>
    <t xml:space="preserve">Vacanza</t>
  </si>
  <si>
    <t xml:space="preserve">Vacanza estiva.</t>
  </si>
  <si>
    <t xml:space="preserve">Vacance estivale.   </t>
  </si>
  <si>
    <t xml:space="preserve">Variété</t>
  </si>
  <si>
    <t xml:space="preserve">Varietà</t>
  </si>
  <si>
    <t xml:space="preserve">Varietà genetica.</t>
  </si>
  <si>
    <t xml:space="preserve">Variété génétique.   </t>
  </si>
  <si>
    <t xml:space="preserve">Végétal</t>
  </si>
  <si>
    <t xml:space="preserve">Vegetale</t>
  </si>
  <si>
    <t xml:space="preserve">Vegetale fresco.</t>
  </si>
  <si>
    <t xml:space="preserve">Légume frais.   </t>
  </si>
  <si>
    <t xml:space="preserve">Village</t>
  </si>
  <si>
    <t xml:space="preserve">Villaggio</t>
  </si>
  <si>
    <t xml:space="preserve">Villaggio montano.</t>
  </si>
  <si>
    <t xml:space="preserve">Village montagnard.   </t>
  </si>
  <si>
    <t xml:space="preserve">Violence</t>
  </si>
  <si>
    <t xml:space="preserve">Violenza</t>
  </si>
  <si>
    <t xml:space="preserve">Violenza domestica.</t>
  </si>
  <si>
    <t xml:space="preserve">Violence domestique.   </t>
  </si>
  <si>
    <t xml:space="preserve">Vision</t>
  </si>
  <si>
    <t xml:space="preserve">Visione</t>
  </si>
  <si>
    <t xml:space="preserve">Visione futura.</t>
  </si>
  <si>
    <t xml:space="preserve">Vision future.   </t>
  </si>
  <si>
    <t xml:space="preserve">Abondance</t>
  </si>
  <si>
    <t xml:space="preserve">Abbondanza</t>
  </si>
  <si>
    <t xml:space="preserve">Abbondanza di risorse. </t>
  </si>
  <si>
    <t xml:space="preserve">Abondance de ressources. </t>
  </si>
  <si>
    <t xml:space="preserve">88.9%</t>
  </si>
  <si>
    <t xml:space="preserve">Abonnement</t>
  </si>
  <si>
    <t xml:space="preserve">Abbonamento</t>
  </si>
  <si>
    <t xml:space="preserve">Abbonamento mensile.</t>
  </si>
  <si>
    <t xml:space="preserve">Abonnement mensuel.   </t>
  </si>
  <si>
    <t xml:space="preserve">Abonnements</t>
  </si>
  <si>
    <t xml:space="preserve">Abbonamenti</t>
  </si>
  <si>
    <t xml:space="preserve">Abbonamenti vari.</t>
  </si>
  <si>
    <t xml:space="preserve">Abonnements variés.   </t>
  </si>
  <si>
    <t xml:space="preserve">Abordant</t>
  </si>
  <si>
    <t xml:space="preserve">Avvicinarsi</t>
  </si>
  <si>
    <t xml:space="preserve">Sto abbordante.</t>
  </si>
  <si>
    <t xml:space="preserve">J'aborde.    </t>
  </si>
  <si>
    <t xml:space="preserve">Adoption</t>
  </si>
  <si>
    <t xml:space="preserve">Adozione</t>
  </si>
  <si>
    <t xml:space="preserve">Adozione internazionale.</t>
  </si>
  <si>
    <t xml:space="preserve">Adoption internationale.   </t>
  </si>
  <si>
    <t xml:space="preserve">Alliance</t>
  </si>
  <si>
    <t xml:space="preserve">Alleanza</t>
  </si>
  <si>
    <t xml:space="preserve">Alleanza strategica.</t>
  </si>
  <si>
    <t xml:space="preserve">Alliance stratégique.   </t>
  </si>
  <si>
    <t xml:space="preserve">Ambulance</t>
  </si>
  <si>
    <t xml:space="preserve">Ambulanza</t>
  </si>
  <si>
    <t xml:space="preserve">Ambulanza medica.</t>
  </si>
  <si>
    <t xml:space="preserve">Ambulance médicale.   </t>
  </si>
  <si>
    <t xml:space="preserve">Abonnée</t>
  </si>
  <si>
    <t xml:space="preserve">Abbonata</t>
  </si>
  <si>
    <t xml:space="preserve">Sono abbonata.</t>
  </si>
  <si>
    <t xml:space="preserve">Je suis abonnée.  </t>
  </si>
  <si>
    <t xml:space="preserve">87.5%</t>
  </si>
  <si>
    <t xml:space="preserve">Abonnées</t>
  </si>
  <si>
    <t xml:space="preserve">Abbonate</t>
  </si>
  <si>
    <t xml:space="preserve">Abbonate fedeli.</t>
  </si>
  <si>
    <t xml:space="preserve">Abonnées fidèles.   </t>
  </si>
  <si>
    <t xml:space="preserve">Abonnés</t>
  </si>
  <si>
    <t xml:space="preserve">Abbonati</t>
  </si>
  <si>
    <t xml:space="preserve">Abbonati regolari.</t>
  </si>
  <si>
    <t xml:space="preserve">Abonnés réguliers.   </t>
  </si>
  <si>
    <t xml:space="preserve">Abordée</t>
  </si>
  <si>
    <t xml:space="preserve">Avvicinata</t>
  </si>
  <si>
    <t xml:space="preserve">Questione abbordata.</t>
  </si>
  <si>
    <t xml:space="preserve">Question abordée.   </t>
  </si>
  <si>
    <t xml:space="preserve">Aborder</t>
  </si>
  <si>
    <t xml:space="preserve">Devo abbordare.</t>
  </si>
  <si>
    <t xml:space="preserve">Je dois aborder.  </t>
  </si>
  <si>
    <t xml:space="preserve">Algèbre</t>
  </si>
  <si>
    <t xml:space="preserve">Algebra</t>
  </si>
  <si>
    <t xml:space="preserve">Algebra lineare.</t>
  </si>
  <si>
    <t xml:space="preserve">Algèbre linéaire.   </t>
  </si>
  <si>
    <t xml:space="preserve">Abonner</t>
  </si>
  <si>
    <t xml:space="preserve">Abbonarsi</t>
  </si>
  <si>
    <t xml:space="preserve">Voglio abbonare.</t>
  </si>
  <si>
    <t xml:space="preserve">Je veux m'abonner.  </t>
  </si>
  <si>
    <t xml:space="preserve">85.7%</t>
  </si>
  <si>
    <t xml:space="preserve">Accord</t>
  </si>
  <si>
    <t xml:space="preserve">Accordo</t>
  </si>
  <si>
    <t xml:space="preserve">Accordo bilaterale.</t>
  </si>
  <si>
    <t xml:space="preserve">Accord bilatéral.   </t>
  </si>
  <si>
    <t xml:space="preserve">Agent</t>
  </si>
  <si>
    <t xml:space="preserve">Agente</t>
  </si>
  <si>
    <t xml:space="preserve">Agente segreto.</t>
  </si>
  <si>
    <t xml:space="preserve">Agent secret.   </t>
  </si>
  <si>
    <t xml:space="preserve">Animal</t>
  </si>
  <si>
    <t xml:space="preserve">Animale</t>
  </si>
  <si>
    <t xml:space="preserve">Animale domestico.</t>
  </si>
  <si>
    <t xml:space="preserve">Animal domestique.   </t>
  </si>
  <si>
    <t xml:space="preserve">Antenne</t>
  </si>
  <si>
    <t xml:space="preserve">Antenna</t>
  </si>
  <si>
    <t xml:space="preserve">Antenna parabolique.</t>
  </si>
  <si>
    <t xml:space="preserve">Antenne parabolique.   </t>
  </si>
  <si>
    <t xml:space="preserve">Appel</t>
  </si>
  <si>
    <t xml:space="preserve">Chiamata</t>
  </si>
  <si>
    <t xml:space="preserve">Appello urgente.</t>
  </si>
  <si>
    <t xml:space="preserve">Appel urgent.   </t>
  </si>
  <si>
    <t xml:space="preserve">Appétit</t>
  </si>
  <si>
    <t xml:space="preserve">Appetito</t>
  </si>
  <si>
    <t xml:space="preserve">Appetito sano.</t>
  </si>
  <si>
    <t xml:space="preserve">Appétit sain.   </t>
  </si>
  <si>
    <t xml:space="preserve">Article</t>
  </si>
  <si>
    <t xml:space="preserve">Articolo</t>
  </si>
  <si>
    <t xml:space="preserve">Articolo scientifico.</t>
  </si>
  <si>
    <t xml:space="preserve">Article scientifique.   </t>
  </si>
  <si>
    <t xml:space="preserve">Artiste</t>
  </si>
  <si>
    <t xml:space="preserve">Artista</t>
  </si>
  <si>
    <t xml:space="preserve">Artista talentuoso.</t>
  </si>
  <si>
    <t xml:space="preserve">Artiste talentueux.   </t>
  </si>
  <si>
    <t xml:space="preserve">Aspect</t>
  </si>
  <si>
    <t xml:space="preserve">Aspetto importante.</t>
  </si>
  <si>
    <t xml:space="preserve">Aspect important.   </t>
  </si>
  <si>
    <t xml:space="preserve">Auguste</t>
  </si>
  <si>
    <t xml:space="preserve">Augusto</t>
  </si>
  <si>
    <t xml:space="preserve">Imperatore augusto.</t>
  </si>
  <si>
    <t xml:space="preserve">Empereur auguste.   </t>
  </si>
  <si>
    <t xml:space="preserve">Autorité</t>
  </si>
  <si>
    <t xml:space="preserve">Autorità</t>
  </si>
  <si>
    <t xml:space="preserve">Autorità locale.</t>
  </si>
  <si>
    <t xml:space="preserve">Autorité locale.   </t>
  </si>
  <si>
    <t xml:space="preserve">Aventure</t>
  </si>
  <si>
    <t xml:space="preserve">Avventura</t>
  </si>
  <si>
    <t xml:space="preserve">Avventura emozionante.</t>
  </si>
  <si>
    <t xml:space="preserve">Aventure excitante.   </t>
  </si>
  <si>
    <t xml:space="preserve">Barrière</t>
  </si>
  <si>
    <t xml:space="preserve">Barriera</t>
  </si>
  <si>
    <t xml:space="preserve">Barriera protettiva.</t>
  </si>
  <si>
    <t xml:space="preserve">Barrière protectrice.   </t>
  </si>
  <si>
    <t xml:space="preserve">Cabine</t>
  </si>
  <si>
    <t xml:space="preserve">Cabina</t>
  </si>
  <si>
    <t xml:space="preserve">Cabina telefonica.</t>
  </si>
  <si>
    <t xml:space="preserve">Cabine téléphonique.   </t>
  </si>
  <si>
    <t xml:space="preserve">Calcul</t>
  </si>
  <si>
    <t xml:space="preserve">Calcolo</t>
  </si>
  <si>
    <t xml:space="preserve">Calcolo matematico.</t>
  </si>
  <si>
    <t xml:space="preserve">Calcul mathématique.   </t>
  </si>
  <si>
    <t xml:space="preserve">Calendrier</t>
  </si>
  <si>
    <t xml:space="preserve">Calendario</t>
  </si>
  <si>
    <t xml:space="preserve">Calendario annuale.</t>
  </si>
  <si>
    <t xml:space="preserve">Calendrier annuel.   </t>
  </si>
  <si>
    <t xml:space="preserve">Campagne</t>
  </si>
  <si>
    <t xml:space="preserve">Campagna</t>
  </si>
  <si>
    <t xml:space="preserve">Campagna pubblicitaria.</t>
  </si>
  <si>
    <t xml:space="preserve">Campagne publicitaire.   </t>
  </si>
  <si>
    <t xml:space="preserve">Capsule</t>
  </si>
  <si>
    <t xml:space="preserve">Capsula</t>
  </si>
  <si>
    <t xml:space="preserve">Capsula spaziale.</t>
  </si>
  <si>
    <t xml:space="preserve">Capsule spatiale.   </t>
  </si>
  <si>
    <t xml:space="preserve">Capture</t>
  </si>
  <si>
    <t xml:space="preserve">Cattura</t>
  </si>
  <si>
    <t xml:space="preserve">Cattura digitale.</t>
  </si>
  <si>
    <t xml:space="preserve">Capture digitale.   </t>
  </si>
  <si>
    <t xml:space="preserve">Caractère</t>
  </si>
  <si>
    <t xml:space="preserve">Carattere</t>
  </si>
  <si>
    <t xml:space="preserve">Carattere forte.</t>
  </si>
  <si>
    <t xml:space="preserve">Caractère fort.   </t>
  </si>
  <si>
    <t xml:space="preserve">Carbone</t>
  </si>
  <si>
    <t xml:space="preserve">Carbonio organico.</t>
  </si>
  <si>
    <t xml:space="preserve">Carbone organique.   </t>
  </si>
  <si>
    <t xml:space="preserve">Casino</t>
  </si>
  <si>
    <t xml:space="preserve">Casinò</t>
  </si>
  <si>
    <t xml:space="preserve">Casino legale.</t>
  </si>
  <si>
    <t xml:space="preserve">Casino légal.   </t>
  </si>
  <si>
    <t xml:space="preserve">Caution</t>
  </si>
  <si>
    <t xml:space="preserve">Cauzione</t>
  </si>
  <si>
    <t xml:space="preserve">Cauzione bancaria.</t>
  </si>
  <si>
    <t xml:space="preserve">Caution bancaire.   </t>
  </si>
  <si>
    <t xml:space="preserve">Cellule</t>
  </si>
  <si>
    <t xml:space="preserve">Cella</t>
  </si>
  <si>
    <t xml:space="preserve">Cellula staminale.</t>
  </si>
  <si>
    <t xml:space="preserve">Cellule souche.   </t>
  </si>
  <si>
    <t xml:space="preserve">Censure</t>
  </si>
  <si>
    <t xml:space="preserve">Censura</t>
  </si>
  <si>
    <t xml:space="preserve">Censura governativa.</t>
  </si>
  <si>
    <t xml:space="preserve">Censure gouvernementale.   </t>
  </si>
  <si>
    <t xml:space="preserve">Centre</t>
  </si>
  <si>
    <t xml:space="preserve">Centro</t>
  </si>
  <si>
    <t xml:space="preserve">Centro commerciale.</t>
  </si>
  <si>
    <t xml:space="preserve">Centre commercial.   </t>
  </si>
  <si>
    <t xml:space="preserve">Cérémonie</t>
  </si>
  <si>
    <t xml:space="preserve">Cerimonia</t>
  </si>
  <si>
    <t xml:space="preserve">Cerimonia ufficiale.</t>
  </si>
  <si>
    <t xml:space="preserve">Cérémonie officielle.   </t>
  </si>
  <si>
    <t xml:space="preserve">Cinéma</t>
  </si>
  <si>
    <t xml:space="preserve">Cinema</t>
  </si>
  <si>
    <t xml:space="preserve">Cinema all'aperto.</t>
  </si>
  <si>
    <t xml:space="preserve">Cinéma en plein air. </t>
  </si>
  <si>
    <t xml:space="preserve">Client</t>
  </si>
  <si>
    <t xml:space="preserve">Cliente</t>
  </si>
  <si>
    <t xml:space="preserve">Cliente abituale.</t>
  </si>
  <si>
    <t xml:space="preserve">Client habituel.   </t>
  </si>
  <si>
    <t xml:space="preserve">Climat</t>
  </si>
  <si>
    <t xml:space="preserve">Clima</t>
  </si>
  <si>
    <t xml:space="preserve">Clima tropicale.</t>
  </si>
  <si>
    <t xml:space="preserve">Climat tropical.   </t>
  </si>
  <si>
    <t xml:space="preserve">Collège</t>
  </si>
  <si>
    <t xml:space="preserve">Collegio</t>
  </si>
  <si>
    <t xml:space="preserve">Collegio universitario.</t>
  </si>
  <si>
    <t xml:space="preserve">Collège universitaire.   </t>
  </si>
  <si>
    <t xml:space="preserve">Colline</t>
  </si>
  <si>
    <t xml:space="preserve">Collina</t>
  </si>
  <si>
    <t xml:space="preserve">Collina verde.</t>
  </si>
  <si>
    <t xml:space="preserve">Colline verte.   </t>
  </si>
  <si>
    <t xml:space="preserve">Comédie</t>
  </si>
  <si>
    <t xml:space="preserve">Commedia</t>
  </si>
  <si>
    <t xml:space="preserve">Commedia brillante.</t>
  </si>
  <si>
    <t xml:space="preserve">Comédie brillante.   </t>
  </si>
  <si>
    <t xml:space="preserve">Comète</t>
  </si>
  <si>
    <t xml:space="preserve">Cometa</t>
  </si>
  <si>
    <t xml:space="preserve">Cometa luminosa.</t>
  </si>
  <si>
    <t xml:space="preserve">Comète lumineuse.   </t>
  </si>
  <si>
    <t xml:space="preserve">Commerce</t>
  </si>
  <si>
    <t xml:space="preserve">Commercio</t>
  </si>
  <si>
    <t xml:space="preserve">Commercio equo.</t>
  </si>
  <si>
    <t xml:space="preserve">Commerce équitable.   </t>
  </si>
  <si>
    <t xml:space="preserve">Compagnie</t>
  </si>
  <si>
    <t xml:space="preserve">Compagnia</t>
  </si>
  <si>
    <t xml:space="preserve">Compagnia teatrale.</t>
  </si>
  <si>
    <t xml:space="preserve">Compagnie théâtrale.   </t>
  </si>
  <si>
    <t xml:space="preserve">Compétence</t>
  </si>
  <si>
    <t xml:space="preserve">Competenza</t>
  </si>
  <si>
    <t xml:space="preserve">Competenza professionale.</t>
  </si>
  <si>
    <t xml:space="preserve">Compétence professionnelle.   </t>
  </si>
  <si>
    <t xml:space="preserve">Complet</t>
  </si>
  <si>
    <t xml:space="preserve">Completo</t>
  </si>
  <si>
    <t xml:space="preserve">Completo benessere.</t>
  </si>
  <si>
    <t xml:space="preserve">Complet bien-être.   </t>
  </si>
  <si>
    <t xml:space="preserve">Complot</t>
  </si>
  <si>
    <t xml:space="preserve">Complotto politico.</t>
  </si>
  <si>
    <t xml:space="preserve">Complot politique.   </t>
  </si>
  <si>
    <t xml:space="preserve">Concert</t>
  </si>
  <si>
    <t xml:space="preserve">Concerto</t>
  </si>
  <si>
    <t xml:space="preserve">Concerto sinfonico.</t>
  </si>
  <si>
    <t xml:space="preserve">Concert symphonique.   </t>
  </si>
  <si>
    <t xml:space="preserve">Contact</t>
  </si>
  <si>
    <t xml:space="preserve">Contatto</t>
  </si>
  <si>
    <t xml:space="preserve">Contatto diretto.</t>
  </si>
  <si>
    <t xml:space="preserve">Contact direct.   </t>
  </si>
  <si>
    <t xml:space="preserve">Contagion</t>
  </si>
  <si>
    <t xml:space="preserve">Contagio</t>
  </si>
  <si>
    <t xml:space="preserve">Contagio virale.</t>
  </si>
  <si>
    <t xml:space="preserve">Contagion virale.   </t>
  </si>
  <si>
    <t xml:space="preserve">Conteneur</t>
  </si>
  <si>
    <t xml:space="preserve">Contenitore</t>
  </si>
  <si>
    <t xml:space="preserve">Contenitore ermetico.</t>
  </si>
  <si>
    <t xml:space="preserve">Conteneur hermétique.   </t>
  </si>
  <si>
    <t xml:space="preserve">Contrôle</t>
  </si>
  <si>
    <t xml:space="preserve">Controllo</t>
  </si>
  <si>
    <t xml:space="preserve">Controllo qualità.</t>
  </si>
  <si>
    <t xml:space="preserve">Contrôle qualité.   </t>
  </si>
  <si>
    <t xml:space="preserve">Corps</t>
  </si>
  <si>
    <t xml:space="preserve">Corpo</t>
  </si>
  <si>
    <t xml:space="preserve">Corpo umano.</t>
  </si>
  <si>
    <t xml:space="preserve">Corps humain.   </t>
  </si>
  <si>
    <t xml:space="preserve">Coton</t>
  </si>
  <si>
    <t xml:space="preserve">Cotone</t>
  </si>
  <si>
    <t xml:space="preserve">Cotone organico.</t>
  </si>
  <si>
    <t xml:space="preserve">Coton organique.   </t>
  </si>
  <si>
    <t xml:space="preserve">Crédit</t>
  </si>
  <si>
    <t xml:space="preserve">Credito</t>
  </si>
  <si>
    <t xml:space="preserve">Credito facile.</t>
  </si>
  <si>
    <t xml:space="preserve">Crédit facile.   </t>
  </si>
  <si>
    <t xml:space="preserve">Critique</t>
  </si>
  <si>
    <t xml:space="preserve">Critica</t>
  </si>
  <si>
    <t xml:space="preserve">Critica costruttiva.</t>
  </si>
  <si>
    <t xml:space="preserve">Critique constructive.   </t>
  </si>
  <si>
    <t xml:space="preserve">Culture</t>
  </si>
  <si>
    <t xml:space="preserve">Cultura</t>
  </si>
  <si>
    <t xml:space="preserve">Cultura generale.</t>
  </si>
  <si>
    <t xml:space="preserve">Culture générale.   </t>
  </si>
  <si>
    <t xml:space="preserve">Déficit</t>
  </si>
  <si>
    <t xml:space="preserve">Deficit</t>
  </si>
  <si>
    <t xml:space="preserve">Deficit pubblico.</t>
  </si>
  <si>
    <t xml:space="preserve">Déficit public.   </t>
  </si>
  <si>
    <t xml:space="preserve">Délicat</t>
  </si>
  <si>
    <t xml:space="preserve">Delicato</t>
  </si>
  <si>
    <t xml:space="preserve">Delicato situazione.</t>
  </si>
  <si>
    <t xml:space="preserve">Situation délicate.   </t>
  </si>
  <si>
    <t xml:space="preserve">Désastre</t>
  </si>
  <si>
    <t xml:space="preserve">Disastro</t>
  </si>
  <si>
    <t xml:space="preserve">Disastro naturale.</t>
  </si>
  <si>
    <t xml:space="preserve">Désastre naturel.   </t>
  </si>
  <si>
    <t xml:space="preserve">Désert</t>
  </si>
  <si>
    <t xml:space="preserve">Deserto</t>
  </si>
  <si>
    <t xml:space="preserve">Deserto arido.</t>
  </si>
  <si>
    <t xml:space="preserve">Désert aride.   </t>
  </si>
  <si>
    <t xml:space="preserve">Destin</t>
  </si>
  <si>
    <t xml:space="preserve">Destino</t>
  </si>
  <si>
    <t xml:space="preserve">Destino inevitabile.</t>
  </si>
  <si>
    <t xml:space="preserve">Destin inévitable.   </t>
  </si>
  <si>
    <t xml:space="preserve">Dialogue</t>
  </si>
  <si>
    <t xml:space="preserve">Dialogo</t>
  </si>
  <si>
    <t xml:space="preserve">Dialogo costruttivo.</t>
  </si>
  <si>
    <t xml:space="preserve">Dialogue constructif.   </t>
  </si>
  <si>
    <t xml:space="preserve">Discours</t>
  </si>
  <si>
    <t xml:space="preserve">Discorso</t>
  </si>
  <si>
    <t xml:space="preserve">Discorso ufficiale.</t>
  </si>
  <si>
    <t xml:space="preserve">Discours officiel.   </t>
  </si>
  <si>
    <t xml:space="preserve">Distance</t>
  </si>
  <si>
    <t xml:space="preserve">Distanza</t>
  </si>
  <si>
    <t xml:space="preserve">Distanza di sicurezza.</t>
  </si>
  <si>
    <t xml:space="preserve">Distance de sécurité. </t>
  </si>
  <si>
    <t xml:space="preserve">Doctrine</t>
  </si>
  <si>
    <t xml:space="preserve">Dottrina</t>
  </si>
  <si>
    <t xml:space="preserve">Dottrina religiosa.</t>
  </si>
  <si>
    <t xml:space="preserve">Doctrine religieuse.   </t>
  </si>
  <si>
    <t xml:space="preserve">Drame</t>
  </si>
  <si>
    <t xml:space="preserve">Dramma</t>
  </si>
  <si>
    <t xml:space="preserve">Dramma personale.</t>
  </si>
  <si>
    <t xml:space="preserve">Drame personnel.   </t>
  </si>
  <si>
    <t xml:space="preserve">Dynamique</t>
  </si>
  <si>
    <t xml:space="preserve">Dinamica</t>
  </si>
  <si>
    <t xml:space="preserve">Dinamica di gruppo. </t>
  </si>
  <si>
    <t xml:space="preserve">Dynamique de groupe. </t>
  </si>
  <si>
    <t xml:space="preserve">Effet</t>
  </si>
  <si>
    <t xml:space="preserve">Effetto</t>
  </si>
  <si>
    <t xml:space="preserve">Effetto speciale.</t>
  </si>
  <si>
    <t xml:space="preserve">Effet spécial.   </t>
  </si>
  <si>
    <t xml:space="preserve">Énorme</t>
  </si>
  <si>
    <t xml:space="preserve">Enorme</t>
  </si>
  <si>
    <t xml:space="preserve">Enorme successo.</t>
  </si>
  <si>
    <t xml:space="preserve">Énorme succès.   </t>
  </si>
  <si>
    <t xml:space="preserve">Espèce</t>
  </si>
  <si>
    <t xml:space="preserve">Specie</t>
  </si>
  <si>
    <t xml:space="preserve">Specie protetta.</t>
  </si>
  <si>
    <t xml:space="preserve">Espèce protégée.   </t>
  </si>
  <si>
    <t xml:space="preserve">Evidence</t>
  </si>
  <si>
    <t xml:space="preserve">Evidenza</t>
  </si>
  <si>
    <t xml:space="preserve">Evidenza scientifica.</t>
  </si>
  <si>
    <t xml:space="preserve">Évidence scientifique.   </t>
  </si>
  <si>
    <t xml:space="preserve">Exercice</t>
  </si>
  <si>
    <t xml:space="preserve">Esercizio</t>
  </si>
  <si>
    <t xml:space="preserve">Esercizio fisico.</t>
  </si>
  <si>
    <t xml:space="preserve">Exercice physique.   </t>
  </si>
  <si>
    <t xml:space="preserve">Extérieur</t>
  </si>
  <si>
    <t xml:space="preserve">Esterno</t>
  </si>
  <si>
    <t xml:space="preserve">Esterno elegante.</t>
  </si>
  <si>
    <t xml:space="preserve">Extérieur élégant.   </t>
  </si>
  <si>
    <t xml:space="preserve">Facilité</t>
  </si>
  <si>
    <t xml:space="preserve">Facilità</t>
  </si>
  <si>
    <t xml:space="preserve">Facilità d'uso.</t>
  </si>
  <si>
    <t xml:space="preserve">Facilité d'utilisation.   </t>
  </si>
  <si>
    <t xml:space="preserve">Facteur</t>
  </si>
  <si>
    <t xml:space="preserve">Fattore</t>
  </si>
  <si>
    <t xml:space="preserve">Fattore umano.</t>
  </si>
  <si>
    <t xml:space="preserve">Facteur humain.   </t>
  </si>
  <si>
    <t xml:space="preserve">Famille</t>
  </si>
  <si>
    <t xml:space="preserve">Famiglia</t>
  </si>
  <si>
    <t xml:space="preserve">Famiglia numerosa.</t>
  </si>
  <si>
    <t xml:space="preserve">Famille nombreuse.   </t>
  </si>
  <si>
    <t xml:space="preserve">Fantaisie</t>
  </si>
  <si>
    <t xml:space="preserve">Fantasia</t>
  </si>
  <si>
    <t xml:space="preserve">Fantasia creativa.</t>
  </si>
  <si>
    <t xml:space="preserve">Fantaisie créative.   </t>
  </si>
  <si>
    <t xml:space="preserve">Farine</t>
  </si>
  <si>
    <t xml:space="preserve">Farina</t>
  </si>
  <si>
    <t xml:space="preserve">Farina integrale.</t>
  </si>
  <si>
    <t xml:space="preserve">Farine intégrale.   </t>
  </si>
  <si>
    <t xml:space="preserve">Fatalité</t>
  </si>
  <si>
    <t xml:space="preserve">Fatalità</t>
  </si>
  <si>
    <t xml:space="preserve">Fatalità inevitabile.</t>
  </si>
  <si>
    <t xml:space="preserve">Fatalité inévitable.   </t>
  </si>
  <si>
    <t xml:space="preserve">Faveur</t>
  </si>
  <si>
    <t xml:space="preserve">Favore</t>
  </si>
  <si>
    <t xml:space="preserve">Favore speciale.</t>
  </si>
  <si>
    <t xml:space="preserve">Faveur spéciale.   </t>
  </si>
  <si>
    <t xml:space="preserve">Figure</t>
  </si>
  <si>
    <t xml:space="preserve">Figura</t>
  </si>
  <si>
    <t xml:space="preserve">Figura geometrica.</t>
  </si>
  <si>
    <t xml:space="preserve">Figure géométrique.   </t>
  </si>
  <si>
    <t xml:space="preserve">Foret</t>
  </si>
  <si>
    <t xml:space="preserve">Foresta</t>
  </si>
  <si>
    <t xml:space="preserve">Foresta pluviale.</t>
  </si>
  <si>
    <t xml:space="preserve">Forêt pluviale.   </t>
  </si>
  <si>
    <t xml:space="preserve">Forme</t>
  </si>
  <si>
    <t xml:space="preserve">Forma</t>
  </si>
  <si>
    <t xml:space="preserve">Forma fisica.</t>
  </si>
  <si>
    <t xml:space="preserve">Forme physique.   </t>
  </si>
  <si>
    <t xml:space="preserve">Forte</t>
  </si>
  <si>
    <t xml:space="preserve">Forte personalità.</t>
  </si>
  <si>
    <t xml:space="preserve">Forte personnalité.   </t>
  </si>
  <si>
    <t xml:space="preserve">Fortune</t>
  </si>
  <si>
    <t xml:space="preserve">Fortuna</t>
  </si>
  <si>
    <t xml:space="preserve">Fortuna colossale.</t>
  </si>
  <si>
    <t xml:space="preserve">Fortune colossale.   </t>
  </si>
  <si>
    <t xml:space="preserve">Fosse</t>
  </si>
  <si>
    <t xml:space="preserve">Fossa</t>
  </si>
  <si>
    <t xml:space="preserve">Fossa comune.</t>
  </si>
  <si>
    <t xml:space="preserve">Fosse commune.   </t>
  </si>
  <si>
    <t xml:space="preserve">Phrase</t>
  </si>
  <si>
    <t xml:space="preserve">Frase</t>
  </si>
  <si>
    <t xml:space="preserve">Frase celebre.</t>
  </si>
  <si>
    <t xml:space="preserve">Phrase célèbre.   </t>
  </si>
  <si>
    <t xml:space="preserve">Fureur</t>
  </si>
  <si>
    <t xml:space="preserve">Furia</t>
  </si>
  <si>
    <t xml:space="preserve">Furore popolare.</t>
  </si>
  <si>
    <t xml:space="preserve">Fureur populaire.   </t>
  </si>
  <si>
    <t xml:space="preserve">Fusion</t>
  </si>
  <si>
    <t xml:space="preserve">Fusione</t>
  </si>
  <si>
    <t xml:space="preserve">Fusione nucleare.</t>
  </si>
  <si>
    <t xml:space="preserve">Fusion nucléaire.   </t>
  </si>
  <si>
    <t xml:space="preserve">Futur</t>
  </si>
  <si>
    <t xml:space="preserve">Futuro</t>
  </si>
  <si>
    <t xml:space="preserve">Futuro radioso.</t>
  </si>
  <si>
    <t xml:space="preserve">Futur radieux.   </t>
  </si>
  <si>
    <t xml:space="preserve">Garantie</t>
  </si>
  <si>
    <t xml:space="preserve">Garanzia</t>
  </si>
  <si>
    <t xml:space="preserve">Garanzia legale.</t>
  </si>
  <si>
    <t xml:space="preserve">Garantie légale.   </t>
  </si>
  <si>
    <t xml:space="preserve">Genre</t>
  </si>
  <si>
    <t xml:space="preserve">Genere</t>
  </si>
  <si>
    <t xml:space="preserve">Genere letterario.</t>
  </si>
  <si>
    <t xml:space="preserve">Genre littéraire.   </t>
  </si>
  <si>
    <t xml:space="preserve">Génie</t>
  </si>
  <si>
    <t xml:space="preserve">Genio</t>
  </si>
  <si>
    <t xml:space="preserve">Genio creativo.</t>
  </si>
  <si>
    <t xml:space="preserve">Génie créatif.   </t>
  </si>
  <si>
    <t xml:space="preserve">Grade</t>
  </si>
  <si>
    <t xml:space="preserve">Grado</t>
  </si>
  <si>
    <t xml:space="preserve">Grado militare.</t>
  </si>
  <si>
    <t xml:space="preserve">Grade militaire.   </t>
  </si>
  <si>
    <t xml:space="preserve">Guerre</t>
  </si>
  <si>
    <t xml:space="preserve">Guerra</t>
  </si>
  <si>
    <t xml:space="preserve">Guerra mondiale.</t>
  </si>
  <si>
    <t xml:space="preserve">Guerre mondiale.   </t>
  </si>
  <si>
    <t xml:space="preserve">Horreur</t>
  </si>
  <si>
    <t xml:space="preserve">Orrore</t>
  </si>
  <si>
    <t xml:space="preserve">Orrore profondo.</t>
  </si>
  <si>
    <t xml:space="preserve">Horreur profonde.   </t>
  </si>
  <si>
    <t xml:space="preserve">Humanité</t>
  </si>
  <si>
    <t xml:space="preserve">Umanità</t>
  </si>
  <si>
    <t xml:space="preserve">Umanità sofferente.</t>
  </si>
  <si>
    <t xml:space="preserve">Humanité souffrante.   </t>
  </si>
  <si>
    <t xml:space="preserve">Idée</t>
  </si>
  <si>
    <t xml:space="preserve">Idea</t>
  </si>
  <si>
    <t xml:space="preserve">Idea innovativa.</t>
  </si>
  <si>
    <t xml:space="preserve">Idée innovante.   </t>
  </si>
  <si>
    <t xml:space="preserve">Image</t>
  </si>
  <si>
    <t xml:space="preserve">Immagine</t>
  </si>
  <si>
    <t xml:space="preserve">Immagine chiara.</t>
  </si>
  <si>
    <t xml:space="preserve">Image claire.   </t>
  </si>
  <si>
    <t xml:space="preserve">Insecte</t>
  </si>
  <si>
    <t xml:space="preserve">Insetto</t>
  </si>
  <si>
    <t xml:space="preserve">Insetto raro.</t>
  </si>
  <si>
    <t xml:space="preserve">Insecte rare.   </t>
  </si>
  <si>
    <t xml:space="preserve">Instant</t>
  </si>
  <si>
    <t xml:space="preserve">Istantaneo</t>
  </si>
  <si>
    <t xml:space="preserve">Istante preciso.</t>
  </si>
  <si>
    <t xml:space="preserve">Instant précis.   </t>
  </si>
  <si>
    <t xml:space="preserve">Justice</t>
  </si>
  <si>
    <t xml:space="preserve">Giustizia</t>
  </si>
  <si>
    <t xml:space="preserve">Giustizia sociale.</t>
  </si>
  <si>
    <t xml:space="preserve">Justice sociale.   </t>
  </si>
  <si>
    <t xml:space="preserve">Lecture</t>
  </si>
  <si>
    <t xml:space="preserve">Lettura</t>
  </si>
  <si>
    <t xml:space="preserve">Lectura interessante.</t>
  </si>
  <si>
    <t xml:space="preserve">Lecture intéressante.   </t>
  </si>
  <si>
    <t xml:space="preserve">Liberté</t>
  </si>
  <si>
    <t xml:space="preserve">Libertà</t>
  </si>
  <si>
    <t xml:space="preserve">Libertà fondamentale.</t>
  </si>
  <si>
    <t xml:space="preserve">Liberté fondamentale.   </t>
  </si>
  <si>
    <t xml:space="preserve">Lista</t>
  </si>
  <si>
    <t xml:space="preserve">Lista completa.</t>
  </si>
  <si>
    <t xml:space="preserve">Liste complète.   </t>
  </si>
  <si>
    <t xml:space="preserve">Logique</t>
  </si>
  <si>
    <t xml:space="preserve">Logica</t>
  </si>
  <si>
    <t xml:space="preserve">Logica formale.</t>
  </si>
  <si>
    <t xml:space="preserve">Logique formelle.   </t>
  </si>
  <si>
    <t xml:space="preserve">Mère</t>
  </si>
  <si>
    <t xml:space="preserve">Madre</t>
  </si>
  <si>
    <t xml:space="preserve">Madre coraggio.</t>
  </si>
  <si>
    <t xml:space="preserve">Mère courage.   </t>
  </si>
  <si>
    <t xml:space="preserve">Magie</t>
  </si>
  <si>
    <t xml:space="preserve">Magia</t>
  </si>
  <si>
    <t xml:space="preserve">Magia nera.</t>
  </si>
  <si>
    <t xml:space="preserve">Magie noire.   </t>
  </si>
  <si>
    <t xml:space="preserve">Main</t>
  </si>
  <si>
    <t xml:space="preserve">Mano</t>
  </si>
  <si>
    <t xml:space="preserve">Mano esperta.</t>
  </si>
  <si>
    <t xml:space="preserve">Main experte.   </t>
  </si>
  <si>
    <t xml:space="preserve">Mer</t>
  </si>
  <si>
    <t xml:space="preserve">Mare</t>
  </si>
  <si>
    <t xml:space="preserve">Mare agitato.</t>
  </si>
  <si>
    <t xml:space="preserve">Mer agitée.   </t>
  </si>
  <si>
    <t xml:space="preserve">Médecine</t>
  </si>
  <si>
    <t xml:space="preserve">Medicina</t>
  </si>
  <si>
    <t xml:space="preserve">Medicina alternativa.</t>
  </si>
  <si>
    <t xml:space="preserve">Médecine alternative.   </t>
  </si>
  <si>
    <t xml:space="preserve">Mémoire</t>
  </si>
  <si>
    <t xml:space="preserve">Memoria</t>
  </si>
  <si>
    <t xml:space="preserve">Memoria storica.</t>
  </si>
  <si>
    <t xml:space="preserve">Mémoire historique.   </t>
  </si>
  <si>
    <t xml:space="preserve">Métal</t>
  </si>
  <si>
    <t xml:space="preserve">Metallo</t>
  </si>
  <si>
    <t xml:space="preserve">Metallo prezioso.</t>
  </si>
  <si>
    <t xml:space="preserve">Métal précieux.   </t>
  </si>
  <si>
    <t xml:space="preserve">Mode</t>
  </si>
  <si>
    <t xml:space="preserve">Moda</t>
  </si>
  <si>
    <t xml:space="preserve">Moda italiana.</t>
  </si>
  <si>
    <t xml:space="preserve">Mode italienne.   </t>
  </si>
  <si>
    <t xml:space="preserve">Moine</t>
  </si>
  <si>
    <t xml:space="preserve">Monaco</t>
  </si>
  <si>
    <t xml:space="preserve">Monaco buddista.</t>
  </si>
  <si>
    <t xml:space="preserve">Moine bouddhiste.   </t>
  </si>
  <si>
    <t xml:space="preserve">Mondo</t>
  </si>
  <si>
    <t xml:space="preserve">Mondo globalizzato.</t>
  </si>
  <si>
    <t xml:space="preserve">Monde globalisé.   </t>
  </si>
  <si>
    <t xml:space="preserve">Monnaie</t>
  </si>
  <si>
    <t xml:space="preserve">Moneta</t>
  </si>
  <si>
    <t xml:space="preserve">Moneta rara.</t>
  </si>
  <si>
    <t xml:space="preserve">Monnaie rare.   </t>
  </si>
  <si>
    <t xml:space="preserve">Montagne</t>
  </si>
  <si>
    <t xml:space="preserve">Montagna</t>
  </si>
  <si>
    <t xml:space="preserve">Montagna alta.</t>
  </si>
  <si>
    <t xml:space="preserve">Montagne haute.   </t>
  </si>
  <si>
    <t xml:space="preserve">Mort</t>
  </si>
  <si>
    <t xml:space="preserve">Morte</t>
  </si>
  <si>
    <t xml:space="preserve">Morte cerebrale.</t>
  </si>
  <si>
    <t xml:space="preserve">Mort cérébrale.   </t>
  </si>
  <si>
    <t xml:space="preserve">Motif</t>
  </si>
  <si>
    <t xml:space="preserve">Motivo</t>
  </si>
  <si>
    <t xml:space="preserve">Motivo valido.</t>
  </si>
  <si>
    <t xml:space="preserve">Motif valable.   </t>
  </si>
  <si>
    <t xml:space="preserve">Musique</t>
  </si>
  <si>
    <t xml:space="preserve">Musica</t>
  </si>
  <si>
    <t xml:space="preserve">Musica classique.</t>
  </si>
  <si>
    <t xml:space="preserve">Musique classique.   </t>
  </si>
  <si>
    <t xml:space="preserve">Nerf</t>
  </si>
  <si>
    <t xml:space="preserve">Nervo</t>
  </si>
  <si>
    <t xml:space="preserve">Nervo scoperto.</t>
  </si>
  <si>
    <t xml:space="preserve">Nerf à vif.  </t>
  </si>
  <si>
    <t xml:space="preserve">Odeur</t>
  </si>
  <si>
    <t xml:space="preserve">Odore</t>
  </si>
  <si>
    <t xml:space="preserve">Odore sgradevole.</t>
  </si>
  <si>
    <t xml:space="preserve">Odeur désagréable.   </t>
  </si>
  <si>
    <t xml:space="preserve">Objet</t>
  </si>
  <si>
    <t xml:space="preserve">Oggetto</t>
  </si>
  <si>
    <t xml:space="preserve">Oggetto volante.</t>
  </si>
  <si>
    <t xml:space="preserve">Objet volant.   </t>
  </si>
  <si>
    <t xml:space="preserve">Heure</t>
  </si>
  <si>
    <t xml:space="preserve">Ora</t>
  </si>
  <si>
    <t xml:space="preserve">Ora esatta.</t>
  </si>
  <si>
    <t xml:space="preserve">Heure exacte.   </t>
  </si>
  <si>
    <t xml:space="preserve">Ordre</t>
  </si>
  <si>
    <t xml:space="preserve">Ordine</t>
  </si>
  <si>
    <t xml:space="preserve">Ordine pubblico.</t>
  </si>
  <si>
    <t xml:space="preserve">Ordre public.   </t>
  </si>
  <si>
    <t xml:space="preserve">Paix</t>
  </si>
  <si>
    <t xml:space="preserve">Pace</t>
  </si>
  <si>
    <t xml:space="preserve">Pace perpetua.</t>
  </si>
  <si>
    <t xml:space="preserve">Paix perpétuelle.   </t>
  </si>
  <si>
    <t xml:space="preserve">Pays</t>
  </si>
  <si>
    <t xml:space="preserve">Paese</t>
  </si>
  <si>
    <t xml:space="preserve">Paese straniero.</t>
  </si>
  <si>
    <t xml:space="preserve">Pays étranger.   </t>
  </si>
  <si>
    <t xml:space="preserve">Page</t>
  </si>
  <si>
    <t xml:space="preserve">Pagina</t>
  </si>
  <si>
    <t xml:space="preserve">Pagine bianche.</t>
  </si>
  <si>
    <t xml:space="preserve">Pages blanches.   </t>
  </si>
  <si>
    <t xml:space="preserve">Paradis</t>
  </si>
  <si>
    <t xml:space="preserve">Paradiso</t>
  </si>
  <si>
    <t xml:space="preserve">Paradiso terrestre.</t>
  </si>
  <si>
    <t xml:space="preserve">Paradis terrestre.   </t>
  </si>
  <si>
    <t xml:space="preserve">Parc</t>
  </si>
  <si>
    <t xml:space="preserve">Parco</t>
  </si>
  <si>
    <t xml:space="preserve">Parco nazionale.</t>
  </si>
  <si>
    <t xml:space="preserve">Parc national.   </t>
  </si>
  <si>
    <t xml:space="preserve">Parole</t>
  </si>
  <si>
    <t xml:space="preserve">Parola</t>
  </si>
  <si>
    <t xml:space="preserve">Parola d'onore.</t>
  </si>
  <si>
    <t xml:space="preserve">Parole d'honneur.   </t>
  </si>
  <si>
    <t xml:space="preserve">Part</t>
  </si>
  <si>
    <t xml:space="preserve">Parte</t>
  </si>
  <si>
    <t xml:space="preserve">Parte integrante.</t>
  </si>
  <si>
    <t xml:space="preserve">Partie intégrante.   </t>
  </si>
  <si>
    <t xml:space="preserve">Pâte</t>
  </si>
  <si>
    <t xml:space="preserve">Pasta</t>
  </si>
  <si>
    <t xml:space="preserve">Pasta fresca.</t>
  </si>
  <si>
    <t xml:space="preserve">Pâte fraîche.   </t>
  </si>
  <si>
    <t xml:space="preserve">Peur</t>
  </si>
  <si>
    <t xml:space="preserve">Paura</t>
  </si>
  <si>
    <t xml:space="preserve">Paura folle.</t>
  </si>
  <si>
    <t xml:space="preserve">Peur folle.   </t>
  </si>
  <si>
    <t xml:space="preserve">Personne</t>
  </si>
  <si>
    <t xml:space="preserve">Persona</t>
  </si>
  <si>
    <t xml:space="preserve">Persona famosa.</t>
  </si>
  <si>
    <t xml:space="preserve">Personne célèbre.   </t>
  </si>
  <si>
    <t xml:space="preserve">Police</t>
  </si>
  <si>
    <t xml:space="preserve">Polizia</t>
  </si>
  <si>
    <t xml:space="preserve">Polizia locale.</t>
  </si>
  <si>
    <t xml:space="preserve">Police locale.   </t>
  </si>
  <si>
    <t xml:space="preserve">Port</t>
  </si>
  <si>
    <t xml:space="preserve">Porto</t>
  </si>
  <si>
    <t xml:space="preserve">Porto commerciale.</t>
  </si>
  <si>
    <t xml:space="preserve">Port commercial.   </t>
  </si>
  <si>
    <t xml:space="preserve">Poste</t>
  </si>
  <si>
    <t xml:space="preserve">Posta</t>
  </si>
  <si>
    <t xml:space="preserve">Posto di lavoro. </t>
  </si>
  <si>
    <t xml:space="preserve">Poste de travail. </t>
  </si>
  <si>
    <t xml:space="preserve">Profond</t>
  </si>
  <si>
    <t xml:space="preserve">Profondo</t>
  </si>
  <si>
    <t xml:space="preserve">Profondo rispetto.</t>
  </si>
  <si>
    <t xml:space="preserve">Profond respect.   </t>
  </si>
  <si>
    <t xml:space="preserve">Projet</t>
  </si>
  <si>
    <t xml:space="preserve">Progetto</t>
  </si>
  <si>
    <t xml:space="preserve">Progetto ambizioso.</t>
  </si>
  <si>
    <t xml:space="preserve">Projet ambitieux.   </t>
  </si>
  <si>
    <t xml:space="preserve">Progrès</t>
  </si>
  <si>
    <t xml:space="preserve">Progresso</t>
  </si>
  <si>
    <t xml:space="preserve">Progresso scientifico.</t>
  </si>
  <si>
    <t xml:space="preserve">Progrès scientifique.   </t>
  </si>
  <si>
    <t xml:space="preserve">Prochain</t>
  </si>
  <si>
    <t xml:space="preserve">Prossimo</t>
  </si>
  <si>
    <t xml:space="preserve">Prossimo futuro.</t>
  </si>
  <si>
    <t xml:space="preserve">Proche avenir.   </t>
  </si>
  <si>
    <t xml:space="preserve">Rapide</t>
  </si>
  <si>
    <t xml:space="preserve">Rapido</t>
  </si>
  <si>
    <t xml:space="preserve">Rapido intervento.</t>
  </si>
  <si>
    <t xml:space="preserve">Intervention rapide.   </t>
  </si>
  <si>
    <t xml:space="preserve">Règle</t>
  </si>
  <si>
    <t xml:space="preserve">Regola</t>
  </si>
  <si>
    <t xml:space="preserve">Regola fondamentale.</t>
  </si>
  <si>
    <t xml:space="preserve">Règle fondamentale.   </t>
  </si>
  <si>
    <t xml:space="preserve">Réseau</t>
  </si>
  <si>
    <t xml:space="preserve">Rete</t>
  </si>
  <si>
    <t xml:space="preserve">Rete neurale.</t>
  </si>
  <si>
    <t xml:space="preserve">Réseau neuronal.   </t>
  </si>
  <si>
    <t xml:space="preserve">Refuge</t>
  </si>
  <si>
    <t xml:space="preserve">Rifugio</t>
  </si>
  <si>
    <t xml:space="preserve">Rifugio alpino.</t>
  </si>
  <si>
    <t xml:space="preserve">Refuge alpin.   </t>
  </si>
  <si>
    <t xml:space="preserve">Rigueur</t>
  </si>
  <si>
    <t xml:space="preserve">Rigore</t>
  </si>
  <si>
    <t xml:space="preserve">Rigore scientifico.</t>
  </si>
  <si>
    <t xml:space="preserve">Rigueur scientifique.   </t>
  </si>
  <si>
    <t xml:space="preserve">Risque</t>
  </si>
  <si>
    <t xml:space="preserve">Rischio</t>
  </si>
  <si>
    <t xml:space="preserve">Rischio calcolato.</t>
  </si>
  <si>
    <t xml:space="preserve">Risque calculé.   </t>
  </si>
  <si>
    <t xml:space="preserve">Respect</t>
  </si>
  <si>
    <t xml:space="preserve">Rispetto</t>
  </si>
  <si>
    <t xml:space="preserve">Rispetto reciproco.</t>
  </si>
  <si>
    <t xml:space="preserve">Respect mutuel.   </t>
  </si>
  <si>
    <t xml:space="preserve">Retard</t>
  </si>
  <si>
    <t xml:space="preserve">Ritardo</t>
  </si>
  <si>
    <t xml:space="preserve">Ritardo cronico.</t>
  </si>
  <si>
    <t xml:space="preserve">Retard chronique.   </t>
  </si>
  <si>
    <t xml:space="preserve">Rite</t>
  </si>
  <si>
    <t xml:space="preserve">Rito</t>
  </si>
  <si>
    <t xml:space="preserve">Rito religioso.</t>
  </si>
  <si>
    <t xml:space="preserve">Rite religieux.   </t>
  </si>
  <si>
    <t xml:space="preserve">Rive</t>
  </si>
  <si>
    <t xml:space="preserve">Riva</t>
  </si>
  <si>
    <t xml:space="preserve">Riva del lavoro. </t>
  </si>
  <si>
    <t xml:space="preserve">Rive du fleuve. </t>
  </si>
  <si>
    <t xml:space="preserve">Roman</t>
  </si>
  <si>
    <t xml:space="preserve">Romanzo</t>
  </si>
  <si>
    <t xml:space="preserve">Romanzo storico.</t>
  </si>
  <si>
    <t xml:space="preserve">Roman historique.   </t>
  </si>
  <si>
    <t xml:space="preserve">Sacré</t>
  </si>
  <si>
    <t xml:space="preserve">Sacro</t>
  </si>
  <si>
    <t xml:space="preserve">Sacro dovere.</t>
  </si>
  <si>
    <t xml:space="preserve">Sacré devoir.   </t>
  </si>
  <si>
    <t xml:space="preserve">Salle</t>
  </si>
  <si>
    <t xml:space="preserve">Sala</t>
  </si>
  <si>
    <t xml:space="preserve">Sala operatoria.</t>
  </si>
  <si>
    <t xml:space="preserve">Salle d'opération.   </t>
  </si>
  <si>
    <t xml:space="preserve">Saint</t>
  </si>
  <si>
    <t xml:space="preserve">Santo</t>
  </si>
  <si>
    <t xml:space="preserve">Santo patrono.</t>
  </si>
  <si>
    <t xml:space="preserve">Saint patron.   </t>
  </si>
  <si>
    <t xml:space="preserve">Science</t>
  </si>
  <si>
    <t xml:space="preserve">Scienza</t>
  </si>
  <si>
    <t xml:space="preserve">Scienza moderna.</t>
  </si>
  <si>
    <t xml:space="preserve">Science moderne.   </t>
  </si>
  <si>
    <t xml:space="preserve">Secret</t>
  </si>
  <si>
    <t xml:space="preserve">Segreto</t>
  </si>
  <si>
    <t xml:space="preserve">Segreto di stato. </t>
  </si>
  <si>
    <t xml:space="preserve">Secret d'état.  </t>
  </si>
  <si>
    <t xml:space="preserve">Sens</t>
  </si>
  <si>
    <t xml:space="preserve">Senso</t>
  </si>
  <si>
    <t xml:space="preserve">Senso di colpa. </t>
  </si>
  <si>
    <t xml:space="preserve">Sens de culpabilité. </t>
  </si>
  <si>
    <t xml:space="preserve">Soir</t>
  </si>
  <si>
    <t xml:space="preserve">Sera</t>
  </si>
  <si>
    <t xml:space="preserve">Sera tranquilla.</t>
  </si>
  <si>
    <t xml:space="preserve">Soir tranquille.   </t>
  </si>
  <si>
    <t xml:space="preserve">Soie</t>
  </si>
  <si>
    <t xml:space="preserve">Seta</t>
  </si>
  <si>
    <t xml:space="preserve">Seta naturale.</t>
  </si>
  <si>
    <t xml:space="preserve">Soie naturelle.   </t>
  </si>
  <si>
    <t xml:space="preserve">Silence</t>
  </si>
  <si>
    <t xml:space="preserve">Silenzio</t>
  </si>
  <si>
    <t xml:space="preserve">Silenzio assoluto.</t>
  </si>
  <si>
    <t xml:space="preserve">Silence absolu.   </t>
  </si>
  <si>
    <t xml:space="preserve">Site</t>
  </si>
  <si>
    <t xml:space="preserve">Sito</t>
  </si>
  <si>
    <t xml:space="preserve">Sito archeologico.</t>
  </si>
  <si>
    <t xml:space="preserve">Site archéologique.   </t>
  </si>
  <si>
    <t xml:space="preserve">Soumis</t>
  </si>
  <si>
    <t xml:space="preserve">Sottomesso</t>
  </si>
  <si>
    <t xml:space="preserve">Sommesso atteggiamento.</t>
  </si>
  <si>
    <t xml:space="preserve">Attitude soumise.   </t>
  </si>
  <si>
    <t xml:space="preserve">Son</t>
  </si>
  <si>
    <t xml:space="preserve">Suono</t>
  </si>
  <si>
    <t xml:space="preserve">Suono grave.</t>
  </si>
  <si>
    <t xml:space="preserve">Son grave.   </t>
  </si>
  <si>
    <t xml:space="preserve">Tabac</t>
  </si>
  <si>
    <t xml:space="preserve">Tabacco</t>
  </si>
  <si>
    <t xml:space="preserve">Tabacco da fiuto. </t>
  </si>
  <si>
    <t xml:space="preserve">Tabac à priser. </t>
  </si>
  <si>
    <t xml:space="preserve">Terme</t>
  </si>
  <si>
    <t xml:space="preserve">Termine</t>
  </si>
  <si>
    <t xml:space="preserve">Termine tecnico.</t>
  </si>
  <si>
    <t xml:space="preserve">Terme technique.   </t>
  </si>
  <si>
    <t xml:space="preserve">Terre</t>
  </si>
  <si>
    <t xml:space="preserve">Terra</t>
  </si>
  <si>
    <t xml:space="preserve">Terra ferma.</t>
  </si>
  <si>
    <t xml:space="preserve">Terre ferme.   </t>
  </si>
  <si>
    <t xml:space="preserve">Texte</t>
  </si>
  <si>
    <t xml:space="preserve">Testo</t>
  </si>
  <si>
    <t xml:space="preserve">Testo sacro.</t>
  </si>
  <si>
    <t xml:space="preserve">Texte sacré.   </t>
  </si>
  <si>
    <t xml:space="preserve">Type</t>
  </si>
  <si>
    <t xml:space="preserve">Tipo</t>
  </si>
  <si>
    <t xml:space="preserve">Tipo strano.</t>
  </si>
  <si>
    <t xml:space="preserve">Type étrange.   </t>
  </si>
  <si>
    <t xml:space="preserve">Titre</t>
  </si>
  <si>
    <t xml:space="preserve">Titolo</t>
  </si>
  <si>
    <t xml:space="preserve">Titolo di studio. </t>
  </si>
  <si>
    <t xml:space="preserve">Titre d'étude.  </t>
  </si>
  <si>
    <t xml:space="preserve">Tombe</t>
  </si>
  <si>
    <t xml:space="preserve">Tomba</t>
  </si>
  <si>
    <t xml:space="preserve">Tomba antica.</t>
  </si>
  <si>
    <t xml:space="preserve">Tombe antique.   </t>
  </si>
  <si>
    <t xml:space="preserve">Tribu</t>
  </si>
  <si>
    <t xml:space="preserve">Tribù</t>
  </si>
  <si>
    <t xml:space="preserve">Tribù indigena.</t>
  </si>
  <si>
    <t xml:space="preserve">Tribu indigène.   </t>
  </si>
  <si>
    <t xml:space="preserve">Trop</t>
  </si>
  <si>
    <t xml:space="preserve">Troppo</t>
  </si>
  <si>
    <t xml:space="preserve">Troppo zucchero.</t>
  </si>
  <si>
    <t xml:space="preserve">Trop de sucre.  </t>
  </si>
  <si>
    <t xml:space="preserve">Tutela legale.</t>
  </si>
  <si>
    <t xml:space="preserve">Protection légale.   </t>
  </si>
  <si>
    <t xml:space="preserve">Dernier</t>
  </si>
  <si>
    <t xml:space="preserve">Ultimo</t>
  </si>
  <si>
    <t xml:space="preserve">Ultimo modello.</t>
  </si>
  <si>
    <t xml:space="preserve">Dernier modèle.   </t>
  </si>
  <si>
    <t xml:space="preserve">Valeur</t>
  </si>
  <si>
    <t xml:space="preserve">Valore</t>
  </si>
  <si>
    <t xml:space="preserve">Valore assoluto.</t>
  </si>
  <si>
    <t xml:space="preserve">Valeur absolue.   </t>
  </si>
  <si>
    <t xml:space="preserve">Véhicule</t>
  </si>
  <si>
    <t xml:space="preserve">Veicolo</t>
  </si>
  <si>
    <t xml:space="preserve">Veicolo spaziale.</t>
  </si>
  <si>
    <t xml:space="preserve">Véhicule spatial.   </t>
  </si>
  <si>
    <t xml:space="preserve">Veine</t>
  </si>
  <si>
    <t xml:space="preserve">Vena</t>
  </si>
  <si>
    <t xml:space="preserve">Vena varicosa.</t>
  </si>
  <si>
    <t xml:space="preserve">Veine variqueuse.   </t>
  </si>
  <si>
    <t xml:space="preserve">Vengeance</t>
  </si>
  <si>
    <t xml:space="preserve">Vendetta</t>
  </si>
  <si>
    <t xml:space="preserve">Vendetta sanguinosa.</t>
  </si>
  <si>
    <t xml:space="preserve">Vengeance sanglante.   </t>
  </si>
  <si>
    <t xml:space="preserve">Vent</t>
  </si>
  <si>
    <t xml:space="preserve">Vento</t>
  </si>
  <si>
    <t xml:space="preserve">Vento forte.</t>
  </si>
  <si>
    <t xml:space="preserve">Vent fort.   </t>
  </si>
  <si>
    <t xml:space="preserve">Vert</t>
  </si>
  <si>
    <t xml:space="preserve">Verde</t>
  </si>
  <si>
    <t xml:space="preserve">Verde intenso.</t>
  </si>
  <si>
    <t xml:space="preserve">Vert intense.   </t>
  </si>
  <si>
    <t xml:space="preserve">Vérité</t>
  </si>
  <si>
    <t xml:space="preserve">Verità</t>
  </si>
  <si>
    <t xml:space="preserve">Verità assoluta.</t>
  </si>
  <si>
    <t xml:space="preserve">Vérité absolue.   </t>
  </si>
  <si>
    <t xml:space="preserve">Vers</t>
  </si>
  <si>
    <t xml:space="preserve">Verso</t>
  </si>
  <si>
    <t xml:space="preserve">Verso libero.</t>
  </si>
  <si>
    <t xml:space="preserve">Vers libre.   </t>
  </si>
  <si>
    <t xml:space="preserve">Vice</t>
  </si>
  <si>
    <t xml:space="preserve">Vizio</t>
  </si>
  <si>
    <t xml:space="preserve">Vicio capitale.</t>
  </si>
  <si>
    <t xml:space="preserve">Vice capital.   </t>
  </si>
  <si>
    <t xml:space="preserve">Vertu</t>
  </si>
  <si>
    <t xml:space="preserve">Virtù</t>
  </si>
  <si>
    <t xml:space="preserve">Virtù cardinali.</t>
  </si>
  <si>
    <t xml:space="preserve">Vertus cardinales.   </t>
  </si>
  <si>
    <t xml:space="preserve">Visite</t>
  </si>
  <si>
    <t xml:space="preserve">Visita</t>
  </si>
  <si>
    <t xml:space="preserve">Visita medica.</t>
  </si>
  <si>
    <t xml:space="preserve">Visite médicale.   </t>
  </si>
  <si>
    <t xml:space="preserve">Vie</t>
  </si>
  <si>
    <t xml:space="preserve">Vita</t>
  </si>
  <si>
    <t xml:space="preserve">Vita eterna.</t>
  </si>
  <si>
    <t xml:space="preserve">Vie éternelle.   </t>
  </si>
  <si>
    <t xml:space="preserve">Voix</t>
  </si>
  <si>
    <t xml:space="preserve">Voce</t>
  </si>
  <si>
    <t xml:space="preserve">Voce soave.</t>
  </si>
  <si>
    <t xml:space="preserve">Voix suave.   </t>
  </si>
  <si>
    <t xml:space="preserve">Vote</t>
  </si>
  <si>
    <t xml:space="preserve">Voto</t>
  </si>
  <si>
    <t xml:space="preserve">Voto segreto.</t>
  </si>
  <si>
    <t xml:space="preserve">Vote secret.   </t>
  </si>
  <si>
    <t xml:space="preserve">Vide</t>
  </si>
  <si>
    <t xml:space="preserve">Vuoto</t>
  </si>
  <si>
    <t xml:space="preserve">Vuoto assoluto.</t>
  </si>
  <si>
    <t xml:space="preserve">Vide absolu.   </t>
  </si>
  <si>
    <t xml:space="preserve">Alcool</t>
  </si>
  <si>
    <t xml:space="preserve">Alcol</t>
  </si>
  <si>
    <t xml:space="preserve">Alcol puro.</t>
  </si>
  <si>
    <t xml:space="preserve">Alcool pur.   </t>
  </si>
  <si>
    <t xml:space="preserve">83.3%</t>
  </si>
  <si>
    <t xml:space="preserve">Adversaire</t>
  </si>
  <si>
    <t xml:space="preserve">Avversario</t>
  </si>
  <si>
    <t xml:space="preserve">Avversario temibile.</t>
  </si>
  <si>
    <t xml:space="preserve">Adversaire redoutable.   </t>
  </si>
  <si>
    <t xml:space="preserve">81.8%</t>
  </si>
  <si>
    <t xml:space="preserve">Attitude</t>
  </si>
  <si>
    <t xml:space="preserve">Atteggiamento</t>
  </si>
  <si>
    <t xml:space="preserve">Atteggiamento positivo.</t>
  </si>
  <si>
    <t xml:space="preserve">Attitude positive.   </t>
  </si>
  <si>
    <t xml:space="preserve">Combat</t>
  </si>
  <si>
    <t xml:space="preserve">Combattimento</t>
  </si>
  <si>
    <t xml:space="preserve">Combattimento corpo a corpo. </t>
  </si>
  <si>
    <t xml:space="preserve">Combat corps à corps</t>
  </si>
  <si>
    <t xml:space="preserve">Connaissance</t>
  </si>
  <si>
    <t xml:space="preserve">Conoscenza</t>
  </si>
  <si>
    <t xml:space="preserve">Conoscenza approfondita.</t>
  </si>
  <si>
    <t xml:space="preserve">Connaissance approfondie.   </t>
  </si>
  <si>
    <t xml:space="preserve">Conscience</t>
  </si>
  <si>
    <t xml:space="preserve">Coscienza</t>
  </si>
  <si>
    <t xml:space="preserve">Coscienza pulita.</t>
  </si>
  <si>
    <t xml:space="preserve">Conscience clean.   </t>
  </si>
  <si>
    <t xml:space="preserve">Déplacement</t>
  </si>
  <si>
    <t xml:space="preserve">Spostamento</t>
  </si>
  <si>
    <t xml:space="preserve">Spostamento temporaneo.</t>
  </si>
  <si>
    <t xml:space="preserve">Déplacement temporaire.   </t>
  </si>
  <si>
    <t xml:space="preserve">Descendant</t>
  </si>
  <si>
    <t xml:space="preserve">Discendente</t>
  </si>
  <si>
    <t xml:space="preserve">Discendente diretto.</t>
  </si>
  <si>
    <t xml:space="preserve">Descendant direct.   </t>
  </si>
  <si>
    <t xml:space="preserve">Encouragement</t>
  </si>
  <si>
    <t xml:space="preserve">Incoraggiamento</t>
  </si>
  <si>
    <t xml:space="preserve">Incoraggiamento morale.</t>
  </si>
  <si>
    <t xml:space="preserve">Encouragement moral.   </t>
  </si>
  <si>
    <t xml:space="preserve">Exactitude</t>
  </si>
  <si>
    <t xml:space="preserve">Precisione</t>
  </si>
  <si>
    <t xml:space="preserve">Esattezza matematica.</t>
  </si>
  <si>
    <t xml:space="preserve">Exactitude mathématique.   </t>
  </si>
  <si>
    <t xml:space="preserve">Expérience</t>
  </si>
  <si>
    <t xml:space="preserve">Esperienza</t>
  </si>
  <si>
    <t xml:space="preserve">Esperienza professionale.</t>
  </si>
  <si>
    <t xml:space="preserve">Expérience professionnelle.   </t>
  </si>
  <si>
    <t xml:space="preserve">Explication</t>
  </si>
  <si>
    <t xml:space="preserve">Spiegazione</t>
  </si>
  <si>
    <t xml:space="preserve">Spiegazione dettagliata.</t>
  </si>
  <si>
    <t xml:space="preserve">Explication détaillée.   </t>
  </si>
  <si>
    <t xml:space="preserve">Exploitation</t>
  </si>
  <si>
    <t xml:space="preserve">Sfruttamento</t>
  </si>
  <si>
    <t xml:space="preserve">Sfruttamento minerario.</t>
  </si>
  <si>
    <t xml:space="preserve">Exploitation minière.   </t>
  </si>
  <si>
    <t xml:space="preserve">Fraternité</t>
  </si>
  <si>
    <t xml:space="preserve">Fraternità</t>
  </si>
  <si>
    <t xml:space="preserve">Fratellanza universale.</t>
  </si>
  <si>
    <t xml:space="preserve">Fraternité universelle.   </t>
  </si>
  <si>
    <t xml:space="preserve">Richesse</t>
  </si>
  <si>
    <t xml:space="preserve">Ricchezza</t>
  </si>
  <si>
    <t xml:space="preserve">Ricchezza culturale.</t>
  </si>
  <si>
    <t xml:space="preserve">Richesse culturelle.   </t>
  </si>
  <si>
    <t xml:space="preserve">Tristesse</t>
  </si>
  <si>
    <t xml:space="preserve">Tristezza</t>
  </si>
  <si>
    <t xml:space="preserve">Tristeza profonda.</t>
  </si>
  <si>
    <t xml:space="preserve">Tristesse profonde.   </t>
  </si>
  <si>
    <t xml:space="preserve">Accusation</t>
  </si>
  <si>
    <t xml:space="preserve">Accusa</t>
  </si>
  <si>
    <t xml:space="preserve">Accusa grave.</t>
  </si>
  <si>
    <t xml:space="preserve">Accusation grave.   </t>
  </si>
  <si>
    <t xml:space="preserve">80.0%</t>
  </si>
  <si>
    <t xml:space="preserve">Aide</t>
  </si>
  <si>
    <t xml:space="preserve">Aiuto</t>
  </si>
  <si>
    <t xml:space="preserve">Aiuto immediato.</t>
  </si>
  <si>
    <t xml:space="preserve">Aide immédiate.   </t>
  </si>
  <si>
    <t xml:space="preserve">Ange</t>
  </si>
  <si>
    <t xml:space="preserve">Angelo</t>
  </si>
  <si>
    <t xml:space="preserve">Angelo custode.</t>
  </si>
  <si>
    <t xml:space="preserve">Ange gardien.   </t>
  </si>
  <si>
    <t xml:space="preserve">Angle</t>
  </si>
  <si>
    <t xml:space="preserve">Angolo</t>
  </si>
  <si>
    <t xml:space="preserve">Angolo retto.</t>
  </si>
  <si>
    <t xml:space="preserve">Angle droit.   </t>
  </si>
  <si>
    <t xml:space="preserve">Armée</t>
  </si>
  <si>
    <t xml:space="preserve">Esercito</t>
  </si>
  <si>
    <t xml:space="preserve">Armata permanente.</t>
  </si>
  <si>
    <t xml:space="preserve">Armée permanente.   </t>
  </si>
  <si>
    <t xml:space="preserve">Auteur</t>
  </si>
  <si>
    <t xml:space="preserve">Autore</t>
  </si>
  <si>
    <t xml:space="preserve">Autore famoso.</t>
  </si>
  <si>
    <t xml:space="preserve">Auteur célèbre.   </t>
  </si>
  <si>
    <t xml:space="preserve">Banque</t>
  </si>
  <si>
    <t xml:space="preserve">Banca</t>
  </si>
  <si>
    <t xml:space="preserve">Banca centrale.</t>
  </si>
  <si>
    <t xml:space="preserve">Banque centrale.   </t>
  </si>
  <si>
    <t xml:space="preserve">Carte</t>
  </si>
  <si>
    <t xml:space="preserve">Carta</t>
  </si>
  <si>
    <t xml:space="preserve">Carta geografica.</t>
  </si>
  <si>
    <t xml:space="preserve">Carte géographique.   </t>
  </si>
  <si>
    <t xml:space="preserve">Cause</t>
  </si>
  <si>
    <t xml:space="preserve">Causa</t>
  </si>
  <si>
    <t xml:space="preserve">Causa principale.</t>
  </si>
  <si>
    <t xml:space="preserve">Cause principale.   </t>
  </si>
  <si>
    <t xml:space="preserve">Chaos</t>
  </si>
  <si>
    <t xml:space="preserve">Caos</t>
  </si>
  <si>
    <t xml:space="preserve">Caos totale.</t>
  </si>
  <si>
    <t xml:space="preserve">Chaos total.   </t>
  </si>
  <si>
    <t xml:space="preserve">Ciel</t>
  </si>
  <si>
    <t xml:space="preserve">Cielo</t>
  </si>
  <si>
    <t xml:space="preserve">Cielo stellato.</t>
  </si>
  <si>
    <t xml:space="preserve">Ciel étoilé.   </t>
  </si>
  <si>
    <t xml:space="preserve">Crise</t>
  </si>
  <si>
    <t xml:space="preserve">Crisi</t>
  </si>
  <si>
    <t xml:space="preserve">Crisi economica.</t>
  </si>
  <si>
    <t xml:space="preserve">Crise économique.   </t>
  </si>
  <si>
    <t xml:space="preserve">Date</t>
  </si>
  <si>
    <t xml:space="preserve">Data</t>
  </si>
  <si>
    <t xml:space="preserve">Data importante.</t>
  </si>
  <si>
    <t xml:space="preserve">Date importante.   </t>
  </si>
  <si>
    <t xml:space="preserve">Durée</t>
  </si>
  <si>
    <t xml:space="preserve">Durata</t>
  </si>
  <si>
    <t xml:space="preserve">Durata limitata.</t>
  </si>
  <si>
    <t xml:space="preserve">Durée limitée.   </t>
  </si>
  <si>
    <t xml:space="preserve">Faim</t>
  </si>
  <si>
    <t xml:space="preserve">Fame</t>
  </si>
  <si>
    <t xml:space="preserve">Fame nel mondo. </t>
  </si>
  <si>
    <t xml:space="preserve">Faim dans le monde.</t>
  </si>
  <si>
    <t xml:space="preserve">Fer</t>
  </si>
  <si>
    <t xml:space="preserve">Ferro</t>
  </si>
  <si>
    <t xml:space="preserve">Fer battu.</t>
  </si>
  <si>
    <t xml:space="preserve">Fer forgé.   </t>
  </si>
  <si>
    <t xml:space="preserve">Fête</t>
  </si>
  <si>
    <t xml:space="preserve">Festa</t>
  </si>
  <si>
    <t xml:space="preserve">Festa nazionale.</t>
  </si>
  <si>
    <t xml:space="preserve">Fête nationale.   </t>
  </si>
  <si>
    <t xml:space="preserve">Lac</t>
  </si>
  <si>
    <t xml:space="preserve">Lago</t>
  </si>
  <si>
    <t xml:space="preserve">Lago profondo.</t>
  </si>
  <si>
    <t xml:space="preserve">Lac profond.   </t>
  </si>
  <si>
    <t xml:space="preserve">Pain</t>
  </si>
  <si>
    <t xml:space="preserve">Pane</t>
  </si>
  <si>
    <t xml:space="preserve">Pane fresco.</t>
  </si>
  <si>
    <t xml:space="preserve">Pain frais.   </t>
  </si>
  <si>
    <t xml:space="preserve">Accident</t>
  </si>
  <si>
    <t xml:space="preserve">Incidente</t>
  </si>
  <si>
    <t xml:space="preserve">Incidente stradale.</t>
  </si>
  <si>
    <t xml:space="preserve">Accident de la route. </t>
  </si>
  <si>
    <t xml:space="preserve">77.8%</t>
  </si>
  <si>
    <t xml:space="preserve">Adresse</t>
  </si>
  <si>
    <t xml:space="preserve">Indirizzo</t>
  </si>
  <si>
    <t xml:space="preserve">Indirizzo completo.</t>
  </si>
  <si>
    <t xml:space="preserve">Adresse complète.   </t>
  </si>
  <si>
    <t xml:space="preserve">Agence</t>
  </si>
  <si>
    <t xml:space="preserve">Agenzia</t>
  </si>
  <si>
    <t xml:space="preserve">Agenzia viaggi.</t>
  </si>
  <si>
    <t xml:space="preserve">Agence de voyages.  </t>
  </si>
  <si>
    <t xml:space="preserve">Amitié</t>
  </si>
  <si>
    <t xml:space="preserve">Amicizia</t>
  </si>
  <si>
    <t xml:space="preserve">Amicizia vera.</t>
  </si>
  <si>
    <t xml:space="preserve">Amitié véritable.   </t>
  </si>
  <si>
    <t xml:space="preserve">Analyse</t>
  </si>
  <si>
    <t xml:space="preserve">Analisi</t>
  </si>
  <si>
    <t xml:space="preserve">Analisi approfondita.</t>
  </si>
  <si>
    <t xml:space="preserve">Analyse approfondie.   </t>
  </si>
  <si>
    <t xml:space="preserve">Annonce</t>
  </si>
  <si>
    <t xml:space="preserve">Annuncio</t>
  </si>
  <si>
    <t xml:space="preserve">Annuncio pubblico.</t>
  </si>
  <si>
    <t xml:space="preserve">Annonce publique.   </t>
  </si>
  <si>
    <t xml:space="preserve">Argument</t>
  </si>
  <si>
    <t xml:space="preserve">Argomento</t>
  </si>
  <si>
    <t xml:space="preserve">Argomento convincente.</t>
  </si>
  <si>
    <t xml:space="preserve">Argument convaincant.   </t>
  </si>
  <si>
    <t xml:space="preserve">Audience</t>
  </si>
  <si>
    <t xml:space="preserve">Pubblico</t>
  </si>
  <si>
    <t xml:space="preserve">Udienza pubblica.</t>
  </si>
  <si>
    <t xml:space="preserve">Audience publique.   </t>
  </si>
  <si>
    <t xml:space="preserve">Avantage</t>
  </si>
  <si>
    <t xml:space="preserve">Vantaggio</t>
  </si>
  <si>
    <t xml:space="preserve">Vantaggio competitivo.</t>
  </si>
  <si>
    <t xml:space="preserve">Avantage compétitif.   </t>
  </si>
  <si>
    <t xml:space="preserve">Avenire</t>
  </si>
  <si>
    <t xml:space="preserve">Avvenire radioso.</t>
  </si>
  <si>
    <t xml:space="preserve">Avenir radieux.   </t>
  </si>
  <si>
    <t xml:space="preserve">Champion</t>
  </si>
  <si>
    <t xml:space="preserve">Campione</t>
  </si>
  <si>
    <t xml:space="preserve">Campione mondiale.</t>
  </si>
  <si>
    <t xml:space="preserve">Champion mondial.   </t>
  </si>
  <si>
    <t xml:space="preserve">Chapitre</t>
  </si>
  <si>
    <t xml:space="preserve">Capitolo</t>
  </si>
  <si>
    <t xml:space="preserve">Capitolo finale.</t>
  </si>
  <si>
    <t xml:space="preserve">Chapitre final.   </t>
  </si>
  <si>
    <t xml:space="preserve">Cimetière</t>
  </si>
  <si>
    <t xml:space="preserve">Cimitero</t>
  </si>
  <si>
    <t xml:space="preserve">Cimitero monumentale.</t>
  </si>
  <si>
    <t xml:space="preserve">Cimetière monumental.   </t>
  </si>
  <si>
    <t xml:space="preserve">Civilisation</t>
  </si>
  <si>
    <t xml:space="preserve">Civilizzazione</t>
  </si>
  <si>
    <t xml:space="preserve">Civiltà antica.</t>
  </si>
  <si>
    <t xml:space="preserve">Civilisation antique.   </t>
  </si>
  <si>
    <t xml:space="preserve">Commentaire</t>
  </si>
  <si>
    <t xml:space="preserve">Commento</t>
  </si>
  <si>
    <t xml:space="preserve">Commento appropriato.</t>
  </si>
  <si>
    <t xml:space="preserve">Commentaire approprié.   </t>
  </si>
  <si>
    <t xml:space="preserve">Communauté</t>
  </si>
  <si>
    <t xml:space="preserve">Comunità</t>
  </si>
  <si>
    <t xml:space="preserve">Comunità locale.</t>
  </si>
  <si>
    <t xml:space="preserve">Communauté locale.   </t>
  </si>
  <si>
    <t xml:space="preserve">Confirmation</t>
  </si>
  <si>
    <t xml:space="preserve">Conferma</t>
  </si>
  <si>
    <t xml:space="preserve">Conferma ufficiale.</t>
  </si>
  <si>
    <t xml:space="preserve">Confirmation officielle.   </t>
  </si>
  <si>
    <t xml:space="preserve">Conflit</t>
  </si>
  <si>
    <t xml:space="preserve">Conflitto</t>
  </si>
  <si>
    <t xml:space="preserve">Conflitto armato.</t>
  </si>
  <si>
    <t xml:space="preserve">Conflit armé.   </t>
  </si>
  <si>
    <t xml:space="preserve">Consentement</t>
  </si>
  <si>
    <t xml:space="preserve">Consenso</t>
  </si>
  <si>
    <t xml:space="preserve">Consenso informato.</t>
  </si>
  <si>
    <t xml:space="preserve">Consentement informé.   </t>
  </si>
  <si>
    <t xml:space="preserve">Déception</t>
  </si>
  <si>
    <t xml:space="preserve">Delusione</t>
  </si>
  <si>
    <t xml:space="preserve">Delusione amorosa.</t>
  </si>
  <si>
    <t xml:space="preserve">Déception amoureuse.   </t>
  </si>
  <si>
    <t xml:space="preserve">Démission</t>
  </si>
  <si>
    <t xml:space="preserve">Dimissioni</t>
  </si>
  <si>
    <t xml:space="preserve">Dimissioni volontarie.</t>
  </si>
  <si>
    <t xml:space="preserve">Démission volontaire.   </t>
  </si>
  <si>
    <t xml:space="preserve">Domaine</t>
  </si>
  <si>
    <t xml:space="preserve">Dominio</t>
  </si>
  <si>
    <t xml:space="preserve">Dominio pubblico.</t>
  </si>
  <si>
    <t xml:space="preserve">Domaine public.   </t>
  </si>
  <si>
    <t xml:space="preserve">Gouvernement</t>
  </si>
  <si>
    <t xml:space="preserve">Governo</t>
  </si>
  <si>
    <t xml:space="preserve">Governo democratico.</t>
  </si>
  <si>
    <t xml:space="preserve">Gouvernement démocratique.   </t>
  </si>
  <si>
    <t xml:space="preserve">Habitude</t>
  </si>
  <si>
    <t xml:space="preserve">Abitudine</t>
  </si>
  <si>
    <t xml:space="preserve">Abitudine quotidiana.</t>
  </si>
  <si>
    <t xml:space="preserve">Habitude quotidienne.   </t>
  </si>
  <si>
    <t xml:space="preserve">Horaire</t>
  </si>
  <si>
    <t xml:space="preserve">Orario</t>
  </si>
  <si>
    <t xml:space="preserve">Orario di lavoro. </t>
  </si>
  <si>
    <t xml:space="preserve">Horaire de travail. </t>
  </si>
  <si>
    <t xml:space="preserve">Invitation</t>
  </si>
  <si>
    <t xml:space="preserve">Invito</t>
  </si>
  <si>
    <t xml:space="preserve">Invito formale.</t>
  </si>
  <si>
    <t xml:space="preserve">Invitation formelle.   </t>
  </si>
  <si>
    <t xml:space="preserve">Journal</t>
  </si>
  <si>
    <t xml:space="preserve">Giornale</t>
  </si>
  <si>
    <t xml:space="preserve">Giornale locale.</t>
  </si>
  <si>
    <t xml:space="preserve">Journal local.   </t>
  </si>
  <si>
    <t xml:space="preserve">Journée</t>
  </si>
  <si>
    <t xml:space="preserve">Giornata</t>
  </si>
  <si>
    <t xml:space="preserve">Giornata storica.</t>
  </si>
  <si>
    <t xml:space="preserve">Journée historique.   </t>
  </si>
  <si>
    <t xml:space="preserve">Maladie</t>
  </si>
  <si>
    <t xml:space="preserve">Malattia</t>
  </si>
  <si>
    <t xml:space="preserve">Malattia grave.</t>
  </si>
  <si>
    <t xml:space="preserve">Maladie grave.   </t>
  </si>
  <si>
    <t xml:space="preserve">Marchand</t>
  </si>
  <si>
    <t xml:space="preserve">Mercante</t>
  </si>
  <si>
    <t xml:space="preserve">Mercante ambulante.</t>
  </si>
  <si>
    <t xml:space="preserve">Marchand ambulant.   </t>
  </si>
  <si>
    <t xml:space="preserve">Menace</t>
  </si>
  <si>
    <t xml:space="preserve">Minaccia</t>
  </si>
  <si>
    <t xml:space="preserve">Minaccia grave.</t>
  </si>
  <si>
    <t xml:space="preserve">Menace grave.   </t>
  </si>
  <si>
    <t xml:space="preserve">Paysage</t>
  </si>
  <si>
    <t xml:space="preserve">Paesaggio</t>
  </si>
  <si>
    <t xml:space="preserve">Paesaggio montano.</t>
  </si>
  <si>
    <t xml:space="preserve">Paysage montagnard.   </t>
  </si>
  <si>
    <t xml:space="preserve">Prison</t>
  </si>
  <si>
    <t xml:space="preserve">Prigione</t>
  </si>
  <si>
    <t xml:space="preserve">Prigione di massima sicurezza. </t>
  </si>
  <si>
    <t xml:space="preserve">Prison de haute sécurité</t>
  </si>
  <si>
    <t xml:space="preserve">Étudiant</t>
  </si>
  <si>
    <t xml:space="preserve">Studente</t>
  </si>
  <si>
    <t xml:space="preserve">Studente universitario.</t>
  </si>
  <si>
    <t xml:space="preserve">Étudiant universitaire.   </t>
  </si>
  <si>
    <t xml:space="preserve">Aiguille</t>
  </si>
  <si>
    <t xml:space="preserve">Ago</t>
  </si>
  <si>
    <t xml:space="preserve">Ago magnetico.</t>
  </si>
  <si>
    <t xml:space="preserve">Aiguille magnétique.   </t>
  </si>
  <si>
    <t xml:space="preserve">75.0%</t>
  </si>
  <si>
    <t xml:space="preserve">Art</t>
  </si>
  <si>
    <t xml:space="preserve">Arte</t>
  </si>
  <si>
    <t xml:space="preserve">Arte contemporanea.</t>
  </si>
  <si>
    <t xml:space="preserve">Art contemporain.   </t>
  </si>
  <si>
    <t xml:space="preserve">Arbre</t>
  </si>
  <si>
    <t xml:space="preserve">Albero</t>
  </si>
  <si>
    <t xml:space="preserve">Albero secolare.</t>
  </si>
  <si>
    <t xml:space="preserve">Arbre séculaire.   </t>
  </si>
  <si>
    <t xml:space="preserve">71.4%</t>
  </si>
  <si>
    <t xml:space="preserve">Automne</t>
  </si>
  <si>
    <t xml:space="preserve">Autunno</t>
  </si>
  <si>
    <t xml:space="preserve">Autunno piovoso.</t>
  </si>
  <si>
    <t xml:space="preserve">Automne pluvieux.   </t>
  </si>
  <si>
    <t xml:space="preserve">Bâtiment</t>
  </si>
  <si>
    <t xml:space="preserve">Edificio</t>
  </si>
  <si>
    <t xml:space="preserve">Edificio storico.</t>
  </si>
  <si>
    <t xml:space="preserve">Bâtiment historique.   </t>
  </si>
  <si>
    <t xml:space="preserve">Besoin</t>
  </si>
  <si>
    <t xml:space="preserve">Bisogno</t>
  </si>
  <si>
    <t xml:space="preserve">Bisogno urgente.</t>
  </si>
  <si>
    <t xml:space="preserve">Besoin urgent.   </t>
  </si>
  <si>
    <t xml:space="preserve">Bête</t>
  </si>
  <si>
    <t xml:space="preserve">Bestia</t>
  </si>
  <si>
    <t xml:space="preserve">Bestia feroce.</t>
  </si>
  <si>
    <t xml:space="preserve">Bête féroce.   </t>
  </si>
  <si>
    <t xml:space="preserve">Bible</t>
  </si>
  <si>
    <t xml:space="preserve">Bibbia</t>
  </si>
  <si>
    <t xml:space="preserve">Bibbia antica.</t>
  </si>
  <si>
    <t xml:space="preserve">Bible antique.   </t>
  </si>
  <si>
    <t xml:space="preserve">Billet</t>
  </si>
  <si>
    <t xml:space="preserve">Biglietto</t>
  </si>
  <si>
    <t xml:space="preserve">Biglietto aereo.</t>
  </si>
  <si>
    <t xml:space="preserve">Billet d'avion.   </t>
  </si>
  <si>
    <t xml:space="preserve">Blocus</t>
  </si>
  <si>
    <t xml:space="preserve">Blocco</t>
  </si>
  <si>
    <t xml:space="preserve">Blocco navale.</t>
  </si>
  <si>
    <t xml:space="preserve">Blocus naval.   </t>
  </si>
  <si>
    <t xml:space="preserve">Bouteille</t>
  </si>
  <si>
    <t xml:space="preserve">Bottiglia</t>
  </si>
  <si>
    <t xml:space="preserve">Bottiglia di vino. </t>
  </si>
  <si>
    <t xml:space="preserve">Bouteille de vin. </t>
  </si>
  <si>
    <t xml:space="preserve">Captif</t>
  </si>
  <si>
    <t xml:space="preserve">Prigioniero</t>
  </si>
  <si>
    <t xml:space="preserve">Cattivo odore.</t>
  </si>
  <si>
    <t xml:space="preserve">Odeur captivante.   </t>
  </si>
  <si>
    <t xml:space="preserve">Ceinture</t>
  </si>
  <si>
    <t xml:space="preserve">Cintura</t>
  </si>
  <si>
    <t xml:space="preserve">Cintura di sicurezza. </t>
  </si>
  <si>
    <t xml:space="preserve">Ceinture de sécurité. </t>
  </si>
  <si>
    <t xml:space="preserve">Cendre</t>
  </si>
  <si>
    <t xml:space="preserve">Cenere</t>
  </si>
  <si>
    <t xml:space="preserve">Cenere vulcanica.</t>
  </si>
  <si>
    <t xml:space="preserve">Cendre volcanique.   </t>
  </si>
  <si>
    <t xml:space="preserve">Certain</t>
  </si>
  <si>
    <t xml:space="preserve">Certo</t>
  </si>
  <si>
    <t xml:space="preserve">Certo successo.</t>
  </si>
  <si>
    <t xml:space="preserve">Certain succès.   </t>
  </si>
  <si>
    <t xml:space="preserve">Chaîne</t>
  </si>
  <si>
    <t xml:space="preserve">Catena</t>
  </si>
  <si>
    <t xml:space="preserve">Catena montuosa.</t>
  </si>
  <si>
    <t xml:space="preserve">Chaîne montagneuse.   </t>
  </si>
  <si>
    <t xml:space="preserve">Chaleur</t>
  </si>
  <si>
    <t xml:space="preserve">Calore</t>
  </si>
  <si>
    <t xml:space="preserve">Calore umano.</t>
  </si>
  <si>
    <t xml:space="preserve">Chaleur humaine.   </t>
  </si>
  <si>
    <t xml:space="preserve">Chambre</t>
  </si>
  <si>
    <t xml:space="preserve">Camera</t>
  </si>
  <si>
    <t xml:space="preserve">Camera da letto. </t>
  </si>
  <si>
    <t xml:space="preserve">Chambre à coucher. </t>
  </si>
  <si>
    <t xml:space="preserve">Change</t>
  </si>
  <si>
    <t xml:space="preserve">Cambio</t>
  </si>
  <si>
    <t xml:space="preserve">Cambio valuta.</t>
  </si>
  <si>
    <t xml:space="preserve">Change devise.   </t>
  </si>
  <si>
    <t xml:space="preserve">Charge</t>
  </si>
  <si>
    <t xml:space="preserve">Carico</t>
  </si>
  <si>
    <t xml:space="preserve">Carico pesante.</t>
  </si>
  <si>
    <t xml:space="preserve">Charge lourde.   </t>
  </si>
  <si>
    <t xml:space="preserve">Charité</t>
  </si>
  <si>
    <t xml:space="preserve">Carità</t>
  </si>
  <si>
    <t xml:space="preserve">Carità cristiana.</t>
  </si>
  <si>
    <t xml:space="preserve">Charité chrétienne.   </t>
  </si>
  <si>
    <t xml:space="preserve">Château</t>
  </si>
  <si>
    <t xml:space="preserve">Castello</t>
  </si>
  <si>
    <t xml:space="preserve">Castello medievale.</t>
  </si>
  <si>
    <t xml:space="preserve">Château médiéval.   </t>
  </si>
  <si>
    <t xml:space="preserve">Clair</t>
  </si>
  <si>
    <t xml:space="preserve">Chiaro</t>
  </si>
  <si>
    <t xml:space="preserve">Chiaro di luna. </t>
  </si>
  <si>
    <t xml:space="preserve">Clair de lune. </t>
  </si>
  <si>
    <t xml:space="preserve">Code</t>
  </si>
  <si>
    <t xml:space="preserve">Codice</t>
  </si>
  <si>
    <t xml:space="preserve">Codice segreto.</t>
  </si>
  <si>
    <t xml:space="preserve">Code secret.   </t>
  </si>
  <si>
    <t xml:space="preserve">Commande</t>
  </si>
  <si>
    <t xml:space="preserve">Comando</t>
  </si>
  <si>
    <t xml:space="preserve">Comando militare.</t>
  </si>
  <si>
    <t xml:space="preserve">Commande militaire.   </t>
  </si>
  <si>
    <t xml:space="preserve">Compte</t>
  </si>
  <si>
    <t xml:space="preserve">Conto</t>
  </si>
  <si>
    <t xml:space="preserve">Conto bancario.</t>
  </si>
  <si>
    <t xml:space="preserve">Compte bancaire.   </t>
  </si>
  <si>
    <t xml:space="preserve">Concernant</t>
  </si>
  <si>
    <t xml:space="preserve">Riguardo a</t>
  </si>
  <si>
    <t xml:space="preserve">Riguardante tutti.</t>
  </si>
  <si>
    <t xml:space="preserve">Concernant tout le monde. </t>
  </si>
  <si>
    <t xml:space="preserve">Conseil</t>
  </si>
  <si>
    <t xml:space="preserve">Consiglio</t>
  </si>
  <si>
    <t xml:space="preserve">Consiglio utile.</t>
  </si>
  <si>
    <t xml:space="preserve">Conseil utile.   </t>
  </si>
  <si>
    <t xml:space="preserve">Content</t>
  </si>
  <si>
    <t xml:space="preserve">Contento</t>
  </si>
  <si>
    <t xml:space="preserve">Contento della vita. </t>
  </si>
  <si>
    <t xml:space="preserve">Content de la vie.</t>
  </si>
  <si>
    <t xml:space="preserve">Côte</t>
  </si>
  <si>
    <t xml:space="preserve">Costa</t>
  </si>
  <si>
    <t xml:space="preserve">Costa frastagliata.</t>
  </si>
  <si>
    <t xml:space="preserve">Côte découpée.   </t>
  </si>
  <si>
    <t xml:space="preserve">Couleur</t>
  </si>
  <si>
    <t xml:space="preserve">Colore</t>
  </si>
  <si>
    <t xml:space="preserve">Colore vivace.</t>
  </si>
  <si>
    <t xml:space="preserve">Couleur vive.   </t>
  </si>
  <si>
    <t xml:space="preserve">Cour</t>
  </si>
  <si>
    <t xml:space="preserve">Corte</t>
  </si>
  <si>
    <t xml:space="preserve">Corte reale.</t>
  </si>
  <si>
    <t xml:space="preserve">Cour royale.   </t>
  </si>
  <si>
    <t xml:space="preserve">Courage</t>
  </si>
  <si>
    <t xml:space="preserve">Coraggio</t>
  </si>
  <si>
    <t xml:space="preserve">Coraggio civile.</t>
  </si>
  <si>
    <t xml:space="preserve">Courage civil.   </t>
  </si>
  <si>
    <t xml:space="preserve">Courant</t>
  </si>
  <si>
    <t xml:space="preserve">Corrente</t>
  </si>
  <si>
    <t xml:space="preserve">Corrente elettrica.</t>
  </si>
  <si>
    <t xml:space="preserve">Courant électrique.   </t>
  </si>
  <si>
    <t xml:space="preserve">Course</t>
  </si>
  <si>
    <t xml:space="preserve">Corsa</t>
  </si>
  <si>
    <t xml:space="preserve">Corsa campestre.</t>
  </si>
  <si>
    <t xml:space="preserve">Course cross-country.   </t>
  </si>
  <si>
    <t xml:space="preserve">Couvrir</t>
  </si>
  <si>
    <t xml:space="preserve">Coprire</t>
  </si>
  <si>
    <t xml:space="preserve">Coprire bene.</t>
  </si>
  <si>
    <t xml:space="preserve">Couvrir bien.   </t>
  </si>
  <si>
    <t xml:space="preserve">Défaut</t>
  </si>
  <si>
    <t xml:space="preserve">Difetto</t>
  </si>
  <si>
    <t xml:space="preserve">Difetto di fabbricazione. </t>
  </si>
  <si>
    <t xml:space="preserve">Défaut de fabrication. </t>
  </si>
  <si>
    <t xml:space="preserve">Défense</t>
  </si>
  <si>
    <t xml:space="preserve">Difesa</t>
  </si>
  <si>
    <t xml:space="preserve">Difesa personale.</t>
  </si>
  <si>
    <t xml:space="preserve">Défense personnelle.   </t>
  </si>
  <si>
    <t xml:space="preserve">Degré</t>
  </si>
  <si>
    <t xml:space="preserve">Grado accademico.</t>
  </si>
  <si>
    <t xml:space="preserve">Degré académique.   </t>
  </si>
  <si>
    <t xml:space="preserve">Délit</t>
  </si>
  <si>
    <t xml:space="preserve">Delitto</t>
  </si>
  <si>
    <t xml:space="preserve">Delitto premeditato.</t>
  </si>
  <si>
    <t xml:space="preserve">Délit prémédité.   </t>
  </si>
  <si>
    <t xml:space="preserve">Demande</t>
  </si>
  <si>
    <t xml:space="preserve">Richiesta</t>
  </si>
  <si>
    <t xml:space="preserve">Domanda di lavoro. </t>
  </si>
  <si>
    <t xml:space="preserve">Demande d'emploi.  </t>
  </si>
  <si>
    <t xml:space="preserve">Démon</t>
  </si>
  <si>
    <t xml:space="preserve">Demone</t>
  </si>
  <si>
    <t xml:space="preserve">Demonio tentatore.</t>
  </si>
  <si>
    <t xml:space="preserve">Démon tentateur.   </t>
  </si>
  <si>
    <t xml:space="preserve">Dent</t>
  </si>
  <si>
    <t xml:space="preserve">Dente</t>
  </si>
  <si>
    <t xml:space="preserve">Dente sano.</t>
  </si>
  <si>
    <t xml:space="preserve">Dent saine.   </t>
  </si>
  <si>
    <t xml:space="preserve">Désir</t>
  </si>
  <si>
    <t xml:space="preserve">Desiderio</t>
  </si>
  <si>
    <t xml:space="preserve">Desiderio ardente.</t>
  </si>
  <si>
    <t xml:space="preserve">Désir ardent.   </t>
  </si>
  <si>
    <t xml:space="preserve">Dessin</t>
  </si>
  <si>
    <t xml:space="preserve">Disegno</t>
  </si>
  <si>
    <t xml:space="preserve">Disegno tecnico.</t>
  </si>
  <si>
    <t xml:space="preserve">Dessin technique.   </t>
  </si>
  <si>
    <t xml:space="preserve">Détail</t>
  </si>
  <si>
    <t xml:space="preserve">Dettaglio</t>
  </si>
  <si>
    <t xml:space="preserve">Dettaglio importante.</t>
  </si>
  <si>
    <t xml:space="preserve">Détail important.   </t>
  </si>
  <si>
    <t xml:space="preserve">Développement</t>
  </si>
  <si>
    <t xml:space="preserve">Sviluppo</t>
  </si>
  <si>
    <t xml:space="preserve">Sviluppo sostenibile.</t>
  </si>
  <si>
    <t xml:space="preserve">Développement durable.   </t>
  </si>
  <si>
    <t xml:space="preserve">Douane</t>
  </si>
  <si>
    <t xml:space="preserve">Dogana</t>
  </si>
  <si>
    <t xml:space="preserve">Dogana italiana.</t>
  </si>
  <si>
    <t xml:space="preserve">Douane italienne.   </t>
  </si>
  <si>
    <t xml:space="preserve">Double</t>
  </si>
  <si>
    <t xml:space="preserve">Doppio</t>
  </si>
  <si>
    <t xml:space="preserve">Doppio senso.</t>
  </si>
  <si>
    <t xml:space="preserve">Double sens.   </t>
  </si>
  <si>
    <t xml:space="preserve">Doute</t>
  </si>
  <si>
    <t xml:space="preserve">Dubbio</t>
  </si>
  <si>
    <t xml:space="preserve">Dubbio ragionevole.</t>
  </si>
  <si>
    <t xml:space="preserve">Doute raisonnable.   </t>
  </si>
  <si>
    <t xml:space="preserve">Droit</t>
  </si>
  <si>
    <t xml:space="preserve">Diritto</t>
  </si>
  <si>
    <t xml:space="preserve">Diritto civile.</t>
  </si>
  <si>
    <t xml:space="preserve">Droit civil.   </t>
  </si>
  <si>
    <t xml:space="preserve">Écriture</t>
  </si>
  <si>
    <t xml:space="preserve">Scrittura</t>
  </si>
  <si>
    <t xml:space="preserve">Scrittura creativa.</t>
  </si>
  <si>
    <t xml:space="preserve">Écriture créative.   </t>
  </si>
  <si>
    <t xml:space="preserve">Égalité</t>
  </si>
  <si>
    <t xml:space="preserve">Uguaglianza</t>
  </si>
  <si>
    <t xml:space="preserve">Uguaglianza sociale.</t>
  </si>
  <si>
    <t xml:space="preserve">Égalité sociale.   </t>
  </si>
  <si>
    <t xml:space="preserve">Empire</t>
  </si>
  <si>
    <t xml:space="preserve">Impero</t>
  </si>
  <si>
    <t xml:space="preserve">Impero romano.</t>
  </si>
  <si>
    <t xml:space="preserve">Empire romain.   </t>
  </si>
  <si>
    <t xml:space="preserve">Enfer</t>
  </si>
  <si>
    <t xml:space="preserve">Inferno</t>
  </si>
  <si>
    <t xml:space="preserve">Inferno dantesco.</t>
  </si>
  <si>
    <t xml:space="preserve">Enfer dantesque.   </t>
  </si>
  <si>
    <t xml:space="preserve">Époque</t>
  </si>
  <si>
    <t xml:space="preserve">Epoca</t>
  </si>
  <si>
    <t xml:space="preserve">Epoca storica.</t>
  </si>
  <si>
    <t xml:space="preserve">Époque historique.   </t>
  </si>
  <si>
    <t xml:space="preserve">Erreur</t>
  </si>
  <si>
    <t xml:space="preserve">Errore</t>
  </si>
  <si>
    <t xml:space="preserve">Errore umano.</t>
  </si>
  <si>
    <t xml:space="preserve">Erreur humaine.   </t>
  </si>
  <si>
    <t xml:space="preserve">Espace</t>
  </si>
  <si>
    <t xml:space="preserve">Spazio</t>
  </si>
  <si>
    <t xml:space="preserve">Spazio vitale.</t>
  </si>
  <si>
    <t xml:space="preserve">Espace vital.   </t>
  </si>
  <si>
    <t xml:space="preserve">Esprit</t>
  </si>
  <si>
    <t xml:space="preserve">Spirito</t>
  </si>
  <si>
    <t xml:space="preserve">Spirito santo.</t>
  </si>
  <si>
    <t xml:space="preserve">Esprit saint.   </t>
  </si>
  <si>
    <t xml:space="preserve">État</t>
  </si>
  <si>
    <t xml:space="preserve">Stato</t>
  </si>
  <si>
    <t xml:space="preserve">Stato d'emergenza.</t>
  </si>
  <si>
    <t xml:space="preserve">État d'urgence.   </t>
  </si>
  <si>
    <t xml:space="preserve">Étude</t>
  </si>
  <si>
    <t xml:space="preserve">Studio</t>
  </si>
  <si>
    <t xml:space="preserve">Studio approfondito.</t>
  </si>
  <si>
    <t xml:space="preserve">Étude approfondie.   </t>
  </si>
  <si>
    <t xml:space="preserve">Événement</t>
  </si>
  <si>
    <t xml:space="preserve">Evento</t>
  </si>
  <si>
    <t xml:space="preserve">Evento storico.</t>
  </si>
  <si>
    <t xml:space="preserve">Événement historique.   </t>
  </si>
  <si>
    <t xml:space="preserve">Examen</t>
  </si>
  <si>
    <t xml:space="preserve">Esame</t>
  </si>
  <si>
    <t xml:space="preserve">Esame finale.</t>
  </si>
  <si>
    <t xml:space="preserve">Examen final.   </t>
  </si>
  <si>
    <t xml:space="preserve">Exil</t>
  </si>
  <si>
    <t xml:space="preserve">Esilio</t>
  </si>
  <si>
    <t xml:space="preserve">Esilio volontario.</t>
  </si>
  <si>
    <t xml:space="preserve">Exil volontaire.   </t>
  </si>
  <si>
    <t xml:space="preserve">Face</t>
  </si>
  <si>
    <t xml:space="preserve">Faccia</t>
  </si>
  <si>
    <t xml:space="preserve">Faccia seria.</t>
  </si>
  <si>
    <t xml:space="preserve">Face sérieuse.   </t>
  </si>
  <si>
    <t xml:space="preserve">Flamme</t>
  </si>
  <si>
    <t xml:space="preserve">Fiamma</t>
  </si>
  <si>
    <t xml:space="preserve">Fiamma eterna.</t>
  </si>
  <si>
    <t xml:space="preserve">Flamme éternelle.   </t>
  </si>
  <si>
    <t xml:space="preserve">Foire</t>
  </si>
  <si>
    <t xml:space="preserve">Fiera</t>
  </si>
  <si>
    <t xml:space="preserve">Fiera campionaria.</t>
  </si>
  <si>
    <t xml:space="preserve">Foire commerciale.   </t>
  </si>
  <si>
    <t xml:space="preserve">Folie</t>
  </si>
  <si>
    <t xml:space="preserve">Follia</t>
  </si>
  <si>
    <t xml:space="preserve">Follia momentanea.</t>
  </si>
  <si>
    <t xml:space="preserve">Folie momentanée.   </t>
  </si>
  <si>
    <t xml:space="preserve">Force</t>
  </si>
  <si>
    <t xml:space="preserve">Forza</t>
  </si>
  <si>
    <t xml:space="preserve">Forza maggiore.</t>
  </si>
  <si>
    <t xml:space="preserve">Force majeure.   </t>
  </si>
  <si>
    <t xml:space="preserve">Foule</t>
  </si>
  <si>
    <t xml:space="preserve">Folla</t>
  </si>
  <si>
    <t xml:space="preserve">Folla oceanica.</t>
  </si>
  <si>
    <t xml:space="preserve">Foule océanique.   </t>
  </si>
  <si>
    <t xml:space="preserve">Frais</t>
  </si>
  <si>
    <t xml:space="preserve">Costi</t>
  </si>
  <si>
    <t xml:space="preserve">Fresco di stampa. </t>
  </si>
  <si>
    <t xml:space="preserve">Fraîchement imprimé.  </t>
  </si>
  <si>
    <t xml:space="preserve">Front</t>
  </si>
  <si>
    <t xml:space="preserve">Fronte</t>
  </si>
  <si>
    <t xml:space="preserve">Fronte unito.</t>
  </si>
  <si>
    <t xml:space="preserve">Front uni.   </t>
  </si>
  <si>
    <t xml:space="preserve">Fruit</t>
  </si>
  <si>
    <t xml:space="preserve">Frutto</t>
  </si>
  <si>
    <t xml:space="preserve">Frutto proibito.</t>
  </si>
  <si>
    <t xml:space="preserve">Fruit défendu.   </t>
  </si>
  <si>
    <t xml:space="preserve">Fuite</t>
  </si>
  <si>
    <t xml:space="preserve">Fuga</t>
  </si>
  <si>
    <t xml:space="preserve">Fuga di notizie.</t>
  </si>
  <si>
    <t xml:space="preserve"> Fuite d'informations.  </t>
  </si>
  <si>
    <t xml:space="preserve">Garde</t>
  </si>
  <si>
    <t xml:space="preserve">Guardia</t>
  </si>
  <si>
    <t xml:space="preserve">Guardia del corpo. </t>
  </si>
  <si>
    <t xml:space="preserve">Garde du corps. </t>
  </si>
  <si>
    <t xml:space="preserve">Gloire</t>
  </si>
  <si>
    <t xml:space="preserve">Gloria</t>
  </si>
  <si>
    <t xml:space="preserve">Gloria eterna.</t>
  </si>
  <si>
    <t xml:space="preserve">Gloire éternelle.   </t>
  </si>
  <si>
    <t xml:space="preserve">Grâce</t>
  </si>
  <si>
    <t xml:space="preserve">Grazia</t>
  </si>
  <si>
    <t xml:space="preserve">Grazia divina.</t>
  </si>
  <si>
    <t xml:space="preserve">Grâce divine.   </t>
  </si>
  <si>
    <t xml:space="preserve">Groupe</t>
  </si>
  <si>
    <t xml:space="preserve">Gruppo</t>
  </si>
  <si>
    <t xml:space="preserve">Gruppo sanguigno.</t>
  </si>
  <si>
    <t xml:space="preserve">Groupe sanguin.   </t>
  </si>
  <si>
    <t xml:space="preserve">Jugement</t>
  </si>
  <si>
    <t xml:space="preserve">Giudizio</t>
  </si>
  <si>
    <t xml:space="preserve">Giudizio universale.</t>
  </si>
  <si>
    <t xml:space="preserve">Jugement universel.   </t>
  </si>
  <si>
    <t xml:space="preserve">Livre</t>
  </si>
  <si>
    <t xml:space="preserve">Libro</t>
  </si>
  <si>
    <t xml:space="preserve">Libro antico.</t>
  </si>
  <si>
    <t xml:space="preserve">Livre antique.   </t>
  </si>
  <si>
    <t xml:space="preserve">Ligne</t>
  </si>
  <si>
    <t xml:space="preserve">Linea</t>
  </si>
  <si>
    <t xml:space="preserve">Linea diretta.</t>
  </si>
  <si>
    <t xml:space="preserve">Ligne directe.   </t>
  </si>
  <si>
    <t xml:space="preserve">Niveau</t>
  </si>
  <si>
    <t xml:space="preserve">Livello</t>
  </si>
  <si>
    <t xml:space="preserve">Livello avanzato.</t>
  </si>
  <si>
    <t xml:space="preserve">Niveau avancé.   </t>
  </si>
  <si>
    <t xml:space="preserve">Lutte</t>
  </si>
  <si>
    <t xml:space="preserve">Lotta</t>
  </si>
  <si>
    <t xml:space="preserve">Lotta continua.</t>
  </si>
  <si>
    <t xml:space="preserve">Lutte continue.   </t>
  </si>
  <si>
    <t xml:space="preserve">Marché</t>
  </si>
  <si>
    <t xml:space="preserve">Mercato</t>
  </si>
  <si>
    <t xml:space="preserve">Mercato globale.</t>
  </si>
  <si>
    <t xml:space="preserve">Marché global.   </t>
  </si>
  <si>
    <t xml:space="preserve">Mente brillante.</t>
  </si>
  <si>
    <t xml:space="preserve">Esprit brillant.   </t>
  </si>
  <si>
    <t xml:space="preserve">Palais</t>
  </si>
  <si>
    <t xml:space="preserve">Palazzo</t>
  </si>
  <si>
    <t xml:space="preserve">Palazzo reale.</t>
  </si>
  <si>
    <t xml:space="preserve">Palais royal.   </t>
  </si>
  <si>
    <t xml:space="preserve">Pensée</t>
  </si>
  <si>
    <t xml:space="preserve">Pensiero</t>
  </si>
  <si>
    <t xml:space="preserve">Pensiero profondo.</t>
  </si>
  <si>
    <t xml:space="preserve">Pensée profonde.   </t>
  </si>
  <si>
    <t xml:space="preserve">Pierre</t>
  </si>
  <si>
    <t xml:space="preserve">Pietra</t>
  </si>
  <si>
    <t xml:space="preserve">Pietra preziosa.</t>
  </si>
  <si>
    <t xml:space="preserve">Pierre précieuse.   </t>
  </si>
  <si>
    <t xml:space="preserve">Peinture</t>
  </si>
  <si>
    <t xml:space="preserve">Pittura</t>
  </si>
  <si>
    <t xml:space="preserve">Pittura rupestre.</t>
  </si>
  <si>
    <t xml:space="preserve">Peinture rupestre.   </t>
  </si>
  <si>
    <t xml:space="preserve">Point</t>
  </si>
  <si>
    <t xml:space="preserve">Punto</t>
  </si>
  <si>
    <t xml:space="preserve">Punto cruciale.</t>
  </si>
  <si>
    <t xml:space="preserve">Point crucial.   </t>
  </si>
  <si>
    <t xml:space="preserve">Pouvoir</t>
  </si>
  <si>
    <t xml:space="preserve">Potere</t>
  </si>
  <si>
    <t xml:space="preserve">Potere assoluto.</t>
  </si>
  <si>
    <t xml:space="preserve">Pouvoir absolu.   </t>
  </si>
  <si>
    <t xml:space="preserve">Prix</t>
  </si>
  <si>
    <t xml:space="preserve">Prezzo</t>
  </si>
  <si>
    <t xml:space="preserve">Premio Nobel.</t>
  </si>
  <si>
    <t xml:space="preserve">Prix Nobel.   </t>
  </si>
  <si>
    <t xml:space="preserve">Rage</t>
  </si>
  <si>
    <t xml:space="preserve">Rabbia</t>
  </si>
  <si>
    <t xml:space="preserve">Rabbia incontrollata.</t>
  </si>
  <si>
    <t xml:space="preserve">Rage incontrôlable.   </t>
  </si>
  <si>
    <t xml:space="preserve">Récit</t>
  </si>
  <si>
    <t xml:space="preserve">Racconto</t>
  </si>
  <si>
    <t xml:space="preserve">Racconto fantastique.</t>
  </si>
  <si>
    <t xml:space="preserve">Récit fantastique.   </t>
  </si>
  <si>
    <t xml:space="preserve">Raison</t>
  </si>
  <si>
    <t xml:space="preserve">Ragione</t>
  </si>
  <si>
    <t xml:space="preserve">Ragione sociale.</t>
  </si>
  <si>
    <t xml:space="preserve">Raison sociale.   </t>
  </si>
  <si>
    <t xml:space="preserve">Siècle</t>
  </si>
  <si>
    <t xml:space="preserve">Secolo</t>
  </si>
  <si>
    <t xml:space="preserve">Secolo d'oro.</t>
  </si>
  <si>
    <t xml:space="preserve">Siècle d'or.   </t>
  </si>
  <si>
    <t xml:space="preserve">Spazio cosmico.</t>
  </si>
  <si>
    <t xml:space="preserve">Espace cosmique.   </t>
  </si>
  <si>
    <t xml:space="preserve">Spirito libero.</t>
  </si>
  <si>
    <t xml:space="preserve">Esprit libre.   </t>
  </si>
  <si>
    <t xml:space="preserve">Table</t>
  </si>
  <si>
    <t xml:space="preserve">Tavolo</t>
  </si>
  <si>
    <t xml:space="preserve">Tavola periodica.</t>
  </si>
  <si>
    <t xml:space="preserve">Table périodique.   </t>
  </si>
  <si>
    <t xml:space="preserve">Théâtre</t>
  </si>
  <si>
    <t xml:space="preserve">Teatro</t>
  </si>
  <si>
    <t xml:space="preserve">Teatro antico.</t>
  </si>
  <si>
    <t xml:space="preserve">Théâtre antique.   </t>
  </si>
  <si>
    <t xml:space="preserve">Temps</t>
  </si>
  <si>
    <t xml:space="preserve">Tempo</t>
  </si>
  <si>
    <t xml:space="preserve">Tempo libero.</t>
  </si>
  <si>
    <t xml:space="preserve">Temps libre.   </t>
  </si>
  <si>
    <t xml:space="preserve">Humeur</t>
  </si>
  <si>
    <t xml:space="preserve">Umore</t>
  </si>
  <si>
    <t xml:space="preserve">Umore nero.</t>
  </si>
  <si>
    <t xml:space="preserve">Humeur noire.   </t>
  </si>
  <si>
    <t xml:space="preserve">Poison</t>
  </si>
  <si>
    <t xml:space="preserve">Veleno</t>
  </si>
  <si>
    <t xml:space="preserve">Veleno mortale.</t>
  </si>
  <si>
    <t xml:space="preserve">Poison mortel.   </t>
  </si>
  <si>
    <t xml:space="preserve">Voyage</t>
  </si>
  <si>
    <t xml:space="preserve">Viaggio</t>
  </si>
  <si>
    <t xml:space="preserve">Viaggio organizzato.</t>
  </si>
  <si>
    <t xml:space="preserve">Voyage organisé.   </t>
  </si>
  <si>
    <t xml:space="preserve">Vif</t>
  </si>
  <si>
    <t xml:space="preserve">Vivace</t>
  </si>
  <si>
    <t xml:space="preserve">Vivace discussione.</t>
  </si>
  <si>
    <t xml:space="preserve">Vive discussion.   </t>
  </si>
  <si>
    <t xml:space="preserve">Âge</t>
  </si>
  <si>
    <t xml:space="preserve">Età</t>
  </si>
  <si>
    <t xml:space="preserve">Età avanzata.</t>
  </si>
  <si>
    <t xml:space="preserve">Âge avancé.   </t>
  </si>
  <si>
    <t xml:space="preserve">66.7%</t>
  </si>
  <si>
    <t xml:space="preserve">Année</t>
  </si>
  <si>
    <t xml:space="preserve">Anno</t>
  </si>
  <si>
    <t xml:space="preserve">Anno nuovo.</t>
  </si>
  <si>
    <t xml:space="preserve">An nouveau.   </t>
  </si>
  <si>
    <t xml:space="preserve">Boîte</t>
  </si>
  <si>
    <t xml:space="preserve">Scatola</t>
  </si>
  <si>
    <t xml:space="preserve">Scatola misteriosa.</t>
  </si>
  <si>
    <t xml:space="preserve">Boîte mystérieuse.   </t>
  </si>
  <si>
    <t xml:space="preserve">57.1%</t>
  </si>
  <si>
    <t xml:space="preserve">Bonheur</t>
  </si>
  <si>
    <t xml:space="preserve">Felicità</t>
  </si>
  <si>
    <t xml:space="preserve">Felicità completa.</t>
  </si>
  <si>
    <t xml:space="preserve">Bonheur complet.   </t>
  </si>
  <si>
    <t xml:space="preserve">Bouche</t>
  </si>
  <si>
    <t xml:space="preserve">Bocca</t>
  </si>
  <si>
    <t xml:space="preserve">Bocca sana.</t>
  </si>
  <si>
    <t xml:space="preserve">Bouche saine.   </t>
  </si>
  <si>
    <t xml:space="preserve">Cadeau</t>
  </si>
  <si>
    <t xml:space="preserve">Regalo</t>
  </si>
  <si>
    <t xml:space="preserve">Regalo speciale.</t>
  </si>
  <si>
    <t xml:space="preserve">Cadeau spécial.   </t>
  </si>
  <si>
    <t xml:space="preserve">Chance</t>
  </si>
  <si>
    <t xml:space="preserve">Fortuna favorevole.</t>
  </si>
  <si>
    <t xml:space="preserve">Chance favorable.   </t>
  </si>
  <si>
    <t xml:space="preserve">Charme</t>
  </si>
  <si>
    <t xml:space="preserve">Fascino</t>
  </si>
  <si>
    <t xml:space="preserve">Fascino naturale.</t>
  </si>
  <si>
    <t xml:space="preserve">Charme naturel.   </t>
  </si>
  <si>
    <t xml:space="preserve">Chasse</t>
  </si>
  <si>
    <t xml:space="preserve">Caccia</t>
  </si>
  <si>
    <t xml:space="preserve">Caccia al tesoro.</t>
  </si>
  <si>
    <t xml:space="preserve">Chasse au trésor. </t>
  </si>
  <si>
    <t xml:space="preserve">Chemin</t>
  </si>
  <si>
    <t xml:space="preserve">Cammino</t>
  </si>
  <si>
    <t xml:space="preserve">Sentiero montano.</t>
  </si>
  <si>
    <t xml:space="preserve">Chemin montagnard.   </t>
  </si>
  <si>
    <t xml:space="preserve">Cheveu</t>
  </si>
  <si>
    <t xml:space="preserve">Capello</t>
  </si>
  <si>
    <t xml:space="preserve">Capello lungo.</t>
  </si>
  <si>
    <t xml:space="preserve">Cheveu long.   </t>
  </si>
  <si>
    <t xml:space="preserve">Chien</t>
  </si>
  <si>
    <t xml:space="preserve">Cane</t>
  </si>
  <si>
    <t xml:space="preserve">Cane fedele.</t>
  </si>
  <si>
    <t xml:space="preserve">Chien fidèle.   </t>
  </si>
  <si>
    <t xml:space="preserve">Cœur</t>
  </si>
  <si>
    <t xml:space="preserve">Cuore</t>
  </si>
  <si>
    <t xml:space="preserve">Cuore generoso.</t>
  </si>
  <si>
    <t xml:space="preserve">Cœur généreux.   </t>
  </si>
  <si>
    <t xml:space="preserve">Complainte</t>
  </si>
  <si>
    <t xml:space="preserve">Lamento</t>
  </si>
  <si>
    <t xml:space="preserve">Lamento antico.</t>
  </si>
  <si>
    <t xml:space="preserve">Plainte ancienne.   </t>
  </si>
  <si>
    <t xml:space="preserve">Confiance</t>
  </si>
  <si>
    <t xml:space="preserve">Fiducia</t>
  </si>
  <si>
    <t xml:space="preserve">Fiducia reciproca.</t>
  </si>
  <si>
    <t xml:space="preserve">Confiance mutuelle.   </t>
  </si>
  <si>
    <t xml:space="preserve">Cou</t>
  </si>
  <si>
    <t xml:space="preserve">Collo</t>
  </si>
  <si>
    <t xml:space="preserve">Collo lungo.</t>
  </si>
  <si>
    <t xml:space="preserve">Cou long.   </t>
  </si>
  <si>
    <t xml:space="preserve">Danger</t>
  </si>
  <si>
    <t xml:space="preserve">Pericolo</t>
  </si>
  <si>
    <t xml:space="preserve">Pericolo imminente.</t>
  </si>
  <si>
    <t xml:space="preserve">Danger imminent.   </t>
  </si>
  <si>
    <t xml:space="preserve">Début</t>
  </si>
  <si>
    <t xml:space="preserve">Inizio</t>
  </si>
  <si>
    <t xml:space="preserve">Inizio promettente.</t>
  </si>
  <si>
    <t xml:space="preserve">Début prometteur.   </t>
  </si>
  <si>
    <t xml:space="preserve">Délai</t>
  </si>
  <si>
    <t xml:space="preserve">Termine ultimo.</t>
  </si>
  <si>
    <t xml:space="preserve">Délai ultime.   </t>
  </si>
  <si>
    <t xml:space="preserve">Démenti</t>
  </si>
  <si>
    <t xml:space="preserve">Smentita</t>
  </si>
  <si>
    <t xml:space="preserve">Smentita ufficiale.</t>
  </si>
  <si>
    <t xml:space="preserve">Démenti officiel.   </t>
  </si>
  <si>
    <t xml:space="preserve">Départ</t>
  </si>
  <si>
    <t xml:space="preserve">Partenza</t>
  </si>
  <si>
    <t xml:space="preserve">Partenza imminente.</t>
  </si>
  <si>
    <t xml:space="preserve">Départ imminent.   </t>
  </si>
  <si>
    <t xml:space="preserve">Dépense</t>
  </si>
  <si>
    <t xml:space="preserve">Spesa</t>
  </si>
  <si>
    <t xml:space="preserve">Spesa pubblica.</t>
  </si>
  <si>
    <t xml:space="preserve">Dépense publique.   </t>
  </si>
  <si>
    <t xml:space="preserve">Détroit</t>
  </si>
  <si>
    <t xml:space="preserve">Stretto</t>
  </si>
  <si>
    <t xml:space="preserve">Stretto di Messina. </t>
  </si>
  <si>
    <t xml:space="preserve">Détroit de Messine. </t>
  </si>
  <si>
    <t xml:space="preserve">Deuil</t>
  </si>
  <si>
    <t xml:space="preserve">Lutto</t>
  </si>
  <si>
    <t xml:space="preserve">Lutto nazionale.</t>
  </si>
  <si>
    <t xml:space="preserve">Deuil national.   </t>
  </si>
  <si>
    <t xml:space="preserve">Devoir</t>
  </si>
  <si>
    <t xml:space="preserve">Dovere</t>
  </si>
  <si>
    <t xml:space="preserve">Dovere civico.</t>
  </si>
  <si>
    <t xml:space="preserve">Devoir civique.   </t>
  </si>
  <si>
    <t xml:space="preserve">École</t>
  </si>
  <si>
    <t xml:space="preserve">Scuola</t>
  </si>
  <si>
    <t xml:space="preserve">Scuola elementare.</t>
  </si>
  <si>
    <t xml:space="preserve">École élémentaire.   </t>
  </si>
  <si>
    <t xml:space="preserve">Employé</t>
  </si>
  <si>
    <t xml:space="preserve">Impiegato</t>
  </si>
  <si>
    <t xml:space="preserve">Dipendente statale.</t>
  </si>
  <si>
    <t xml:space="preserve">Employé d'État.   </t>
  </si>
  <si>
    <t xml:space="preserve">Enfance</t>
  </si>
  <si>
    <t xml:space="preserve">Infanzia</t>
  </si>
  <si>
    <t xml:space="preserve">Infanzia felice.</t>
  </si>
  <si>
    <t xml:space="preserve">Enfance heureuse.   </t>
  </si>
  <si>
    <t xml:space="preserve">Ennemi</t>
  </si>
  <si>
    <t xml:space="preserve">Nemico</t>
  </si>
  <si>
    <t xml:space="preserve">Nemico pubblico.</t>
  </si>
  <si>
    <t xml:space="preserve">Ennemi public.   </t>
  </si>
  <si>
    <t xml:space="preserve">Ennui</t>
  </si>
  <si>
    <t xml:space="preserve">Noia</t>
  </si>
  <si>
    <t xml:space="preserve">Noia mortale.</t>
  </si>
  <si>
    <t xml:space="preserve">Ennui mortel.   </t>
  </si>
  <si>
    <t xml:space="preserve">Entreprise</t>
  </si>
  <si>
    <t xml:space="preserve">Impresa</t>
  </si>
  <si>
    <t xml:space="preserve">Impresa difficile.</t>
  </si>
  <si>
    <t xml:space="preserve">Entreprise difficile.   </t>
  </si>
  <si>
    <t xml:space="preserve">Environnement</t>
  </si>
  <si>
    <t xml:space="preserve">Ambiente</t>
  </si>
  <si>
    <t xml:space="preserve">Ambiente naturale.</t>
  </si>
  <si>
    <t xml:space="preserve">Environnement naturel.   </t>
  </si>
  <si>
    <t xml:space="preserve">Escalier</t>
  </si>
  <si>
    <t xml:space="preserve">Scala</t>
  </si>
  <si>
    <t xml:space="preserve">Scala mobile.</t>
  </si>
  <si>
    <t xml:space="preserve">Escalier mobile.   </t>
  </si>
  <si>
    <t xml:space="preserve">Esclave</t>
  </si>
  <si>
    <t xml:space="preserve">Schiavo</t>
  </si>
  <si>
    <t xml:space="preserve">Schiavo liberato.</t>
  </si>
  <si>
    <t xml:space="preserve">Esclave libéré.   </t>
  </si>
  <si>
    <t xml:space="preserve">Espoir</t>
  </si>
  <si>
    <t xml:space="preserve">Speranza</t>
  </si>
  <si>
    <t xml:space="preserve">Speranza divita.  </t>
  </si>
  <si>
    <t xml:space="preserve">Espoir de vie. </t>
  </si>
  <si>
    <t xml:space="preserve">Été</t>
  </si>
  <si>
    <t xml:space="preserve">Estate</t>
  </si>
  <si>
    <t xml:space="preserve">Estate calda.</t>
  </si>
  <si>
    <t xml:space="preserve">Été chaud.   </t>
  </si>
  <si>
    <t xml:space="preserve">Étoile</t>
  </si>
  <si>
    <t xml:space="preserve">Stella</t>
  </si>
  <si>
    <t xml:space="preserve">Stella polare.</t>
  </si>
  <si>
    <t xml:space="preserve">Étoile polaire.   </t>
  </si>
  <si>
    <t xml:space="preserve">Excuse</t>
  </si>
  <si>
    <t xml:space="preserve">Scusa</t>
  </si>
  <si>
    <t xml:space="preserve">Scusa formale.</t>
  </si>
  <si>
    <t xml:space="preserve">Excuse formelle.   </t>
  </si>
  <si>
    <t xml:space="preserve">Faible</t>
  </si>
  <si>
    <t xml:space="preserve">Debole</t>
  </si>
  <si>
    <t xml:space="preserve">Debole costituzione.</t>
  </si>
  <si>
    <t xml:space="preserve">Faible constitution.   </t>
  </si>
  <si>
    <t xml:space="preserve">Faute</t>
  </si>
  <si>
    <t xml:space="preserve">Colpa</t>
  </si>
  <si>
    <t xml:space="preserve">Colpa grave.</t>
  </si>
  <si>
    <t xml:space="preserve">Faute grave.   </t>
  </si>
  <si>
    <t xml:space="preserve">Femme</t>
  </si>
  <si>
    <t xml:space="preserve">Donna</t>
  </si>
  <si>
    <t xml:space="preserve">Donna moderna.</t>
  </si>
  <si>
    <t xml:space="preserve">Femme moderne.   </t>
  </si>
  <si>
    <t xml:space="preserve">Feu</t>
  </si>
  <si>
    <t xml:space="preserve">Fuoco</t>
  </si>
  <si>
    <t xml:space="preserve">Fuoco ardente.</t>
  </si>
  <si>
    <t xml:space="preserve">Feu ardent.   </t>
  </si>
  <si>
    <t xml:space="preserve">Fièvre</t>
  </si>
  <si>
    <t xml:space="preserve">Febbre</t>
  </si>
  <si>
    <t xml:space="preserve">Febbre alta.</t>
  </si>
  <si>
    <t xml:space="preserve">Fièvre haute.   </t>
  </si>
  <si>
    <t xml:space="preserve">Fille</t>
  </si>
  <si>
    <t xml:space="preserve">Figlia</t>
  </si>
  <si>
    <t xml:space="preserve">Figlia unica.</t>
  </si>
  <si>
    <t xml:space="preserve">Fille unique.   </t>
  </si>
  <si>
    <t xml:space="preserve">Fils</t>
  </si>
  <si>
    <t xml:space="preserve">Figlio</t>
  </si>
  <si>
    <t xml:space="preserve">Figlio prodigo.</t>
  </si>
  <si>
    <t xml:space="preserve">Fils prodigue.   </t>
  </si>
  <si>
    <t xml:space="preserve">Fleur</t>
  </si>
  <si>
    <t xml:space="preserve">Fiore</t>
  </si>
  <si>
    <t xml:space="preserve">Fiore raro.</t>
  </si>
  <si>
    <t xml:space="preserve">Fleur rare.   </t>
  </si>
  <si>
    <t xml:space="preserve">Foi</t>
  </si>
  <si>
    <t xml:space="preserve">Fede</t>
  </si>
  <si>
    <t xml:space="preserve">Fede religiosa.</t>
  </si>
  <si>
    <t xml:space="preserve">Foi religieuse.   </t>
  </si>
  <si>
    <t xml:space="preserve">Frère</t>
  </si>
  <si>
    <t xml:space="preserve">Fratello</t>
  </si>
  <si>
    <t xml:space="preserve">Fratello maggiore.</t>
  </si>
  <si>
    <t xml:space="preserve">Frère aîné.   </t>
  </si>
  <si>
    <t xml:space="preserve">Fumée</t>
  </si>
  <si>
    <t xml:space="preserve">Fumo</t>
  </si>
  <si>
    <t xml:space="preserve">Fumo denso.</t>
  </si>
  <si>
    <t xml:space="preserve">Fumée dense.   </t>
  </si>
  <si>
    <t xml:space="preserve">Gare</t>
  </si>
  <si>
    <t xml:space="preserve">Stazione centrale.</t>
  </si>
  <si>
    <t xml:space="preserve">Gare centrale.   </t>
  </si>
  <si>
    <t xml:space="preserve">Glace</t>
  </si>
  <si>
    <t xml:space="preserve">Ghiaccio</t>
  </si>
  <si>
    <t xml:space="preserve">Ghiaccio perpetuo.</t>
  </si>
  <si>
    <t xml:space="preserve">Glace perpétuelle.   </t>
  </si>
  <si>
    <t xml:space="preserve">Goût</t>
  </si>
  <si>
    <t xml:space="preserve">Gusto</t>
  </si>
  <si>
    <t xml:space="preserve">Gusto raffinato.</t>
  </si>
  <si>
    <t xml:space="preserve">Goût raffiné.   </t>
  </si>
  <si>
    <t xml:space="preserve">Hasard</t>
  </si>
  <si>
    <t xml:space="preserve">Casualità</t>
  </si>
  <si>
    <t xml:space="preserve">Caso fortuito.</t>
  </si>
  <si>
    <t xml:space="preserve">Hasard fortuit.   </t>
  </si>
  <si>
    <t xml:space="preserve">Histoire</t>
  </si>
  <si>
    <t xml:space="preserve">Storia</t>
  </si>
  <si>
    <t xml:space="preserve">Storia antica.</t>
  </si>
  <si>
    <t xml:space="preserve">Histoire ancienne.   </t>
  </si>
  <si>
    <t xml:space="preserve">Homme</t>
  </si>
  <si>
    <t xml:space="preserve">Uomo</t>
  </si>
  <si>
    <t xml:space="preserve">Uomo moderno.</t>
  </si>
  <si>
    <t xml:space="preserve">Homme moderne.   </t>
  </si>
  <si>
    <t xml:space="preserve">Honneur</t>
  </si>
  <si>
    <t xml:space="preserve">Onore</t>
  </si>
  <si>
    <t xml:space="preserve">Onore nazionale.</t>
  </si>
  <si>
    <t xml:space="preserve">Honneur national.   </t>
  </si>
  <si>
    <t xml:space="preserve">Hôpital</t>
  </si>
  <si>
    <t xml:space="preserve">Ospedale</t>
  </si>
  <si>
    <t xml:space="preserve">Ospedale pubblico.</t>
  </si>
  <si>
    <t xml:space="preserve">Hôpital public.   </t>
  </si>
  <si>
    <t xml:space="preserve">Hôte</t>
  </si>
  <si>
    <t xml:space="preserve">Ospite</t>
  </si>
  <si>
    <t xml:space="preserve">Ospite d'onore.</t>
  </si>
  <si>
    <t xml:space="preserve">Hôte d'honneur.   </t>
  </si>
  <si>
    <t xml:space="preserve">Île</t>
  </si>
  <si>
    <t xml:space="preserve">Isola</t>
  </si>
  <si>
    <t xml:space="preserve">Isola deserta.</t>
  </si>
  <si>
    <t xml:space="preserve">Île déserte.   </t>
  </si>
  <si>
    <t xml:space="preserve">Jardin</t>
  </si>
  <si>
    <t xml:space="preserve">Giardino</t>
  </si>
  <si>
    <t xml:space="preserve">Giardino botanico.</t>
  </si>
  <si>
    <t xml:space="preserve">Jardin botanique.   </t>
  </si>
  <si>
    <t xml:space="preserve">Langue</t>
  </si>
  <si>
    <t xml:space="preserve">Lingua</t>
  </si>
  <si>
    <t xml:space="preserve">Lingua madre.</t>
  </si>
  <si>
    <t xml:space="preserve">Langue maternelle.   </t>
  </si>
  <si>
    <t xml:space="preserve">Lumière</t>
  </si>
  <si>
    <t xml:space="preserve">Luce</t>
  </si>
  <si>
    <t xml:space="preserve">Luce naturale.</t>
  </si>
  <si>
    <t xml:space="preserve">Lumière naturelle.   </t>
  </si>
  <si>
    <t xml:space="preserve">Maison</t>
  </si>
  <si>
    <t xml:space="preserve">Casa</t>
  </si>
  <si>
    <t xml:space="preserve">Casa grande.</t>
  </si>
  <si>
    <t xml:space="preserve">Maison grande.   </t>
  </si>
  <si>
    <t xml:space="preserve">Mensonge</t>
  </si>
  <si>
    <t xml:space="preserve">Bugia</t>
  </si>
  <si>
    <t xml:space="preserve">Menzogna pietosa.</t>
  </si>
  <si>
    <t xml:space="preserve">Mensonge pieux.   </t>
  </si>
  <si>
    <t xml:space="preserve">Magasin</t>
  </si>
  <si>
    <t xml:space="preserve">Negozio</t>
  </si>
  <si>
    <t xml:space="preserve">Negozio elegante.</t>
  </si>
  <si>
    <t xml:space="preserve">Magasin élégant.   </t>
  </si>
  <si>
    <t xml:space="preserve">Nuit</t>
  </si>
  <si>
    <t xml:space="preserve">Notte</t>
  </si>
  <si>
    <t xml:space="preserve">Notte fonda.</t>
  </si>
  <si>
    <t xml:space="preserve">Nuit profonde.   </t>
  </si>
  <si>
    <t xml:space="preserve">Œil</t>
  </si>
  <si>
    <t xml:space="preserve">Occhio</t>
  </si>
  <si>
    <t xml:space="preserve">Occhio clinico.</t>
  </si>
  <si>
    <t xml:space="preserve">Œil clinique.   </t>
  </si>
  <si>
    <t xml:space="preserve">Atelier</t>
  </si>
  <si>
    <t xml:space="preserve">Laboratorio</t>
  </si>
  <si>
    <t xml:space="preserve">Officina meccanica.</t>
  </si>
  <si>
    <t xml:space="preserve">Atelier mécanique.   </t>
  </si>
  <si>
    <t xml:space="preserve">Huile</t>
  </si>
  <si>
    <t xml:space="preserve">Olio</t>
  </si>
  <si>
    <t xml:space="preserve">Olio d'oliva.</t>
  </si>
  <si>
    <t xml:space="preserve">Huile d'olive.   </t>
  </si>
  <si>
    <t xml:space="preserve">Papier</t>
  </si>
  <si>
    <t xml:space="preserve">Carta riciclata.</t>
  </si>
  <si>
    <t xml:space="preserve">Papier recyclé.   </t>
  </si>
  <si>
    <t xml:space="preserve">Pericolo mortale.</t>
  </si>
  <si>
    <t xml:space="preserve">Danger mortel.   </t>
  </si>
  <si>
    <t xml:space="preserve">Plaisir</t>
  </si>
  <si>
    <t xml:space="preserve">Piacere</t>
  </si>
  <si>
    <t xml:space="preserve">Piacere enorme.</t>
  </si>
  <si>
    <t xml:space="preserve">Plaisir énorme.   </t>
  </si>
  <si>
    <t xml:space="preserve">Prière</t>
  </si>
  <si>
    <t xml:space="preserve">Preghiera</t>
  </si>
  <si>
    <t xml:space="preserve">Preghiera silenziosa.</t>
  </si>
  <si>
    <t xml:space="preserve">Prière silencieuse.   </t>
  </si>
  <si>
    <t xml:space="preserve">Souvenir</t>
  </si>
  <si>
    <t xml:space="preserve">Ricordo</t>
  </si>
  <si>
    <t xml:space="preserve">Ricordo d'infanzia.</t>
  </si>
  <si>
    <t xml:space="preserve">Souvenir d'enfance.   </t>
  </si>
  <si>
    <t xml:space="preserve">Santé</t>
  </si>
  <si>
    <t xml:space="preserve">Salute</t>
  </si>
  <si>
    <t xml:space="preserve">Salute pubblica.</t>
  </si>
  <si>
    <t xml:space="preserve">Santé publique.   </t>
  </si>
  <si>
    <t xml:space="preserve">Sang</t>
  </si>
  <si>
    <t xml:space="preserve">Sangue</t>
  </si>
  <si>
    <t xml:space="preserve">Sangue freddo.</t>
  </si>
  <si>
    <t xml:space="preserve">Sang froid.   </t>
  </si>
  <si>
    <t xml:space="preserve">Savoir</t>
  </si>
  <si>
    <t xml:space="preserve">Sapere</t>
  </si>
  <si>
    <t xml:space="preserve">Sapere universale.</t>
  </si>
  <si>
    <t xml:space="preserve">Savoir universel.   </t>
  </si>
  <si>
    <t xml:space="preserve">Choix</t>
  </si>
  <si>
    <t xml:space="preserve">Scelta</t>
  </si>
  <si>
    <t xml:space="preserve">Scelta difficile.</t>
  </si>
  <si>
    <t xml:space="preserve">Choix difficile.   </t>
  </si>
  <si>
    <t xml:space="preserve">But</t>
  </si>
  <si>
    <t xml:space="preserve">Scopo</t>
  </si>
  <si>
    <t xml:space="preserve">Scopo principale.</t>
  </si>
  <si>
    <t xml:space="preserve">But principal.   </t>
  </si>
  <si>
    <t xml:space="preserve">Écrivain</t>
  </si>
  <si>
    <t xml:space="preserve">Scrittore</t>
  </si>
  <si>
    <t xml:space="preserve">Scrittore famoso.</t>
  </si>
  <si>
    <t xml:space="preserve">Écrivain célèbre.   </t>
  </si>
  <si>
    <t xml:space="preserve">Forêt</t>
  </si>
  <si>
    <t xml:space="preserve">Selva oscura.</t>
  </si>
  <si>
    <t xml:space="preserve">Forêt obscure.   </t>
  </si>
  <si>
    <t xml:space="preserve">Quartier</t>
  </si>
  <si>
    <t xml:space="preserve">Quartiere</t>
  </si>
  <si>
    <t xml:space="preserve">Sestiere centrale.</t>
  </si>
  <si>
    <t xml:space="preserve">Quartier central.   </t>
  </si>
  <si>
    <t xml:space="preserve">Semaine</t>
  </si>
  <si>
    <t xml:space="preserve">Settimana</t>
  </si>
  <si>
    <t xml:space="preserve">Settimana prossima.</t>
  </si>
  <si>
    <t xml:space="preserve">Semaine prochaine.   </t>
  </si>
  <si>
    <t xml:space="preserve">Regard</t>
  </si>
  <si>
    <t xml:space="preserve">Sguardo</t>
  </si>
  <si>
    <t xml:space="preserve">Sguardo intenso.</t>
  </si>
  <si>
    <t xml:space="preserve">Regard intense.   </t>
  </si>
  <si>
    <t xml:space="preserve">Seigneur</t>
  </si>
  <si>
    <t xml:space="preserve">Signore</t>
  </si>
  <si>
    <t xml:space="preserve">Signore feudale.</t>
  </si>
  <si>
    <t xml:space="preserve">Seigneur féodal.   </t>
  </si>
  <si>
    <t xml:space="preserve">Sommeil</t>
  </si>
  <si>
    <t xml:space="preserve">Sonno</t>
  </si>
  <si>
    <t xml:space="preserve">Sonno profondo.</t>
  </si>
  <si>
    <t xml:space="preserve">Sommeil profond.   </t>
  </si>
  <si>
    <t xml:space="preserve">Sœur</t>
  </si>
  <si>
    <t xml:space="preserve">Sorella</t>
  </si>
  <si>
    <t xml:space="preserve">Sorella maggiore.</t>
  </si>
  <si>
    <t xml:space="preserve">Sœur aînée.   </t>
  </si>
  <si>
    <t xml:space="preserve">Speranza di</t>
  </si>
  <si>
    <t xml:space="preserve">vita. Espoir de vie. </t>
  </si>
  <si>
    <t xml:space="preserve">Route</t>
  </si>
  <si>
    <t xml:space="preserve">Strada</t>
  </si>
  <si>
    <t xml:space="preserve">Strada principale.</t>
  </si>
  <si>
    <t xml:space="preserve">Route principale.   </t>
  </si>
  <si>
    <t xml:space="preserve">Coutume</t>
  </si>
  <si>
    <t xml:space="preserve">Usanza</t>
  </si>
  <si>
    <t xml:space="preserve">Usanza antica.</t>
  </si>
  <si>
    <t xml:space="preserve">Coutume antique.   </t>
  </si>
  <si>
    <t xml:space="preserve">Vieux</t>
  </si>
  <si>
    <t xml:space="preserve">Vecchio</t>
  </si>
  <si>
    <t xml:space="preserve">Vecchio amico.</t>
  </si>
  <si>
    <t xml:space="preserve">Vieux ami.   </t>
  </si>
  <si>
    <t xml:space="preserve">Sac</t>
  </si>
  <si>
    <t xml:space="preserve">Borsa</t>
  </si>
  <si>
    <t xml:space="preserve">Zaino militare.</t>
  </si>
  <si>
    <t xml:space="preserve">Sac à dos militaire. </t>
  </si>
  <si>
    <t xml:space="preserve">Tremblement</t>
  </si>
  <si>
    <t xml:space="preserve">Tremore</t>
  </si>
  <si>
    <t xml:space="preserve">Terremoto devastante.</t>
  </si>
  <si>
    <t xml:space="preserve">Tremblement de terre dévastateur. </t>
  </si>
  <si>
    <t xml:space="preserve"> 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4.85"/>
    <col collapsed="false" customWidth="true" hidden="false" outlineLevel="0" max="3" min="3" style="2" width="10.41"/>
    <col collapsed="false" customWidth="true" hidden="false" outlineLevel="0" max="4" min="4" style="3" width="43.99"/>
    <col collapsed="false" customWidth="true" hidden="false" outlineLevel="0" max="5" min="5" style="3" width="48.99"/>
    <col collapsed="false" customWidth="true" hidden="false" outlineLevel="0" max="6" min="6" style="4" width="5.28"/>
    <col collapsed="false" customWidth="true" hidden="false" outlineLevel="0" max="7" min="7" style="3" width="16.42"/>
    <col collapsed="false" customWidth="false" hidden="false" outlineLevel="0" max="257" min="8" style="3" width="11.56"/>
  </cols>
  <sheetData>
    <row r="1" customFormat="false" ht="2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1</v>
      </c>
      <c r="E1" s="6" t="s">
        <v>0</v>
      </c>
      <c r="F1" s="6"/>
      <c r="G1" s="6" t="s">
        <v>3</v>
      </c>
    </row>
    <row r="2" customFormat="false" ht="20.25" hidden="false" customHeight="false" outlineLevel="0" collapsed="false">
      <c r="A2" s="1" t="s">
        <v>4</v>
      </c>
      <c r="B2" s="7" t="s">
        <v>5</v>
      </c>
      <c r="C2" s="1" t="n">
        <v>1</v>
      </c>
      <c r="D2" s="3" t="s">
        <v>6</v>
      </c>
      <c r="E2" s="3" t="s">
        <v>7</v>
      </c>
      <c r="G2" s="3" t="s">
        <v>8</v>
      </c>
    </row>
    <row r="3" customFormat="false" ht="20.25" hidden="false" customHeight="false" outlineLevel="0" collapsed="false">
      <c r="A3" s="1" t="s">
        <v>9</v>
      </c>
      <c r="B3" s="7" t="s">
        <v>9</v>
      </c>
      <c r="C3" s="2" t="n">
        <f aca="false">C2+1</f>
        <v>2</v>
      </c>
      <c r="D3" s="3" t="s">
        <v>10</v>
      </c>
      <c r="E3" s="3" t="s">
        <v>11</v>
      </c>
      <c r="G3" s="3" t="s">
        <v>8</v>
      </c>
    </row>
    <row r="4" customFormat="false" ht="20.25" hidden="false" customHeight="false" outlineLevel="0" collapsed="false">
      <c r="A4" s="1" t="s">
        <v>12</v>
      </c>
      <c r="B4" s="7" t="s">
        <v>12</v>
      </c>
      <c r="C4" s="2" t="n">
        <f aca="false">C3+1</f>
        <v>3</v>
      </c>
      <c r="D4" s="3" t="s">
        <v>13</v>
      </c>
      <c r="E4" s="3" t="s">
        <v>14</v>
      </c>
      <c r="G4" s="3" t="s">
        <v>8</v>
      </c>
    </row>
    <row r="5" customFormat="false" ht="20.25" hidden="false" customHeight="false" outlineLevel="0" collapsed="false">
      <c r="A5" s="1" t="s">
        <v>15</v>
      </c>
      <c r="B5" s="7" t="s">
        <v>15</v>
      </c>
      <c r="C5" s="2" t="n">
        <f aca="false">C4+1</f>
        <v>4</v>
      </c>
      <c r="D5" s="3" t="s">
        <v>16</v>
      </c>
      <c r="E5" s="3" t="s">
        <v>17</v>
      </c>
      <c r="G5" s="3" t="s">
        <v>8</v>
      </c>
    </row>
    <row r="6" customFormat="false" ht="20.25" hidden="false" customHeight="false" outlineLevel="0" collapsed="false">
      <c r="A6" s="1" t="s">
        <v>18</v>
      </c>
      <c r="B6" s="7" t="s">
        <v>18</v>
      </c>
      <c r="C6" s="2" t="n">
        <f aca="false">C5+1</f>
        <v>5</v>
      </c>
      <c r="D6" s="3" t="s">
        <v>19</v>
      </c>
      <c r="E6" s="3" t="s">
        <v>20</v>
      </c>
      <c r="G6" s="3" t="s">
        <v>8</v>
      </c>
    </row>
    <row r="7" customFormat="false" ht="20.25" hidden="false" customHeight="false" outlineLevel="0" collapsed="false">
      <c r="A7" s="1" t="s">
        <v>21</v>
      </c>
      <c r="B7" s="7" t="s">
        <v>22</v>
      </c>
      <c r="C7" s="2" t="n">
        <f aca="false">C6+1</f>
        <v>6</v>
      </c>
      <c r="D7" s="3" t="s">
        <v>23</v>
      </c>
      <c r="E7" s="3" t="s">
        <v>24</v>
      </c>
      <c r="G7" s="3" t="s">
        <v>8</v>
      </c>
    </row>
    <row r="8" customFormat="false" ht="20.25" hidden="false" customHeight="false" outlineLevel="0" collapsed="false">
      <c r="A8" s="1" t="s">
        <v>25</v>
      </c>
      <c r="B8" s="7" t="s">
        <v>25</v>
      </c>
      <c r="C8" s="2" t="n">
        <f aca="false">C7+1</f>
        <v>7</v>
      </c>
      <c r="D8" s="3" t="s">
        <v>26</v>
      </c>
      <c r="E8" s="3" t="s">
        <v>27</v>
      </c>
      <c r="G8" s="3" t="s">
        <v>8</v>
      </c>
    </row>
    <row r="9" customFormat="false" ht="20.25" hidden="false" customHeight="false" outlineLevel="0" collapsed="false">
      <c r="A9" s="1" t="s">
        <v>28</v>
      </c>
      <c r="B9" s="7" t="s">
        <v>28</v>
      </c>
      <c r="C9" s="2" t="n">
        <f aca="false">C8+1</f>
        <v>8</v>
      </c>
      <c r="D9" s="3" t="s">
        <v>29</v>
      </c>
      <c r="E9" s="3" t="s">
        <v>30</v>
      </c>
      <c r="G9" s="3" t="s">
        <v>8</v>
      </c>
    </row>
    <row r="10" customFormat="false" ht="20.25" hidden="false" customHeight="false" outlineLevel="0" collapsed="false">
      <c r="A10" s="1" t="s">
        <v>31</v>
      </c>
      <c r="B10" s="7" t="s">
        <v>31</v>
      </c>
      <c r="C10" s="2" t="n">
        <f aca="false">C9+1</f>
        <v>9</v>
      </c>
      <c r="D10" s="3" t="s">
        <v>32</v>
      </c>
      <c r="E10" s="3" t="s">
        <v>33</v>
      </c>
      <c r="G10" s="3" t="s">
        <v>8</v>
      </c>
    </row>
    <row r="11" customFormat="false" ht="20.25" hidden="false" customHeight="false" outlineLevel="0" collapsed="false">
      <c r="A11" s="1" t="s">
        <v>34</v>
      </c>
      <c r="B11" s="7" t="s">
        <v>34</v>
      </c>
      <c r="C11" s="2" t="n">
        <f aca="false">C10+1</f>
        <v>10</v>
      </c>
      <c r="D11" s="3" t="s">
        <v>35</v>
      </c>
      <c r="E11" s="3" t="s">
        <v>36</v>
      </c>
      <c r="G11" s="3" t="s">
        <v>8</v>
      </c>
    </row>
    <row r="12" customFormat="false" ht="20.25" hidden="false" customHeight="false" outlineLevel="0" collapsed="false">
      <c r="A12" s="1" t="s">
        <v>37</v>
      </c>
      <c r="B12" s="7" t="s">
        <v>38</v>
      </c>
      <c r="C12" s="2" t="n">
        <f aca="false">C11+1</f>
        <v>11</v>
      </c>
      <c r="D12" s="3" t="s">
        <v>39</v>
      </c>
      <c r="E12" s="3" t="s">
        <v>40</v>
      </c>
      <c r="G12" s="3" t="s">
        <v>8</v>
      </c>
    </row>
    <row r="13" customFormat="false" ht="20.25" hidden="false" customHeight="false" outlineLevel="0" collapsed="false">
      <c r="A13" s="1" t="s">
        <v>41</v>
      </c>
      <c r="B13" s="7" t="s">
        <v>41</v>
      </c>
      <c r="C13" s="2" t="n">
        <f aca="false">C12+1</f>
        <v>12</v>
      </c>
      <c r="D13" s="3" t="s">
        <v>42</v>
      </c>
      <c r="E13" s="3" t="s">
        <v>43</v>
      </c>
      <c r="G13" s="3" t="s">
        <v>8</v>
      </c>
    </row>
    <row r="14" customFormat="false" ht="20.25" hidden="false" customHeight="false" outlineLevel="0" collapsed="false">
      <c r="A14" s="1" t="s">
        <v>44</v>
      </c>
      <c r="B14" s="7" t="s">
        <v>44</v>
      </c>
      <c r="C14" s="2" t="n">
        <f aca="false">C13+1</f>
        <v>13</v>
      </c>
      <c r="D14" s="3" t="s">
        <v>45</v>
      </c>
      <c r="E14" s="3" t="s">
        <v>46</v>
      </c>
      <c r="G14" s="3" t="s">
        <v>8</v>
      </c>
    </row>
    <row r="15" customFormat="false" ht="20.25" hidden="false" customHeight="false" outlineLevel="0" collapsed="false">
      <c r="A15" s="1" t="s">
        <v>47</v>
      </c>
      <c r="B15" s="7" t="s">
        <v>48</v>
      </c>
      <c r="C15" s="2" t="n">
        <f aca="false">C14+1</f>
        <v>14</v>
      </c>
      <c r="D15" s="3" t="s">
        <v>49</v>
      </c>
      <c r="E15" s="3" t="s">
        <v>50</v>
      </c>
      <c r="G15" s="3" t="s">
        <v>8</v>
      </c>
    </row>
    <row r="16" customFormat="false" ht="20.25" hidden="false" customHeight="false" outlineLevel="0" collapsed="false">
      <c r="A16" s="1" t="s">
        <v>51</v>
      </c>
      <c r="B16" s="7" t="s">
        <v>52</v>
      </c>
      <c r="C16" s="2" t="n">
        <f aca="false">C15+1</f>
        <v>15</v>
      </c>
      <c r="D16" s="3" t="s">
        <v>53</v>
      </c>
      <c r="E16" s="3" t="s">
        <v>54</v>
      </c>
      <c r="G16" s="3" t="s">
        <v>8</v>
      </c>
    </row>
    <row r="17" customFormat="false" ht="20.25" hidden="false" customHeight="false" outlineLevel="0" collapsed="false">
      <c r="A17" s="1" t="s">
        <v>55</v>
      </c>
      <c r="B17" s="7" t="s">
        <v>55</v>
      </c>
      <c r="C17" s="2" t="n">
        <f aca="false">C16+1</f>
        <v>16</v>
      </c>
      <c r="D17" s="3" t="s">
        <v>56</v>
      </c>
      <c r="E17" s="3" t="s">
        <v>57</v>
      </c>
      <c r="G17" s="3" t="s">
        <v>8</v>
      </c>
    </row>
    <row r="18" customFormat="false" ht="20.25" hidden="false" customHeight="false" outlineLevel="0" collapsed="false">
      <c r="A18" s="1" t="s">
        <v>58</v>
      </c>
      <c r="B18" s="7" t="s">
        <v>58</v>
      </c>
      <c r="C18" s="2" t="n">
        <f aca="false">C17+1</f>
        <v>17</v>
      </c>
      <c r="D18" s="3" t="s">
        <v>59</v>
      </c>
      <c r="E18" s="3" t="s">
        <v>60</v>
      </c>
      <c r="G18" s="3" t="s">
        <v>8</v>
      </c>
    </row>
    <row r="19" customFormat="false" ht="20.25" hidden="false" customHeight="false" outlineLevel="0" collapsed="false">
      <c r="A19" s="1" t="s">
        <v>61</v>
      </c>
      <c r="B19" s="7" t="s">
        <v>62</v>
      </c>
      <c r="C19" s="2" t="n">
        <f aca="false">C18+1</f>
        <v>18</v>
      </c>
      <c r="D19" s="3" t="s">
        <v>63</v>
      </c>
      <c r="E19" s="3" t="s">
        <v>64</v>
      </c>
      <c r="G19" s="3" t="s">
        <v>8</v>
      </c>
    </row>
    <row r="20" customFormat="false" ht="20.25" hidden="false" customHeight="false" outlineLevel="0" collapsed="false">
      <c r="A20" s="1" t="s">
        <v>65</v>
      </c>
      <c r="B20" s="7" t="s">
        <v>66</v>
      </c>
      <c r="C20" s="2" t="n">
        <f aca="false">C19+1</f>
        <v>19</v>
      </c>
      <c r="D20" s="3" t="s">
        <v>67</v>
      </c>
      <c r="E20" s="3" t="s">
        <v>68</v>
      </c>
      <c r="G20" s="3" t="s">
        <v>8</v>
      </c>
    </row>
    <row r="21" customFormat="false" ht="20.25" hidden="false" customHeight="false" outlineLevel="0" collapsed="false">
      <c r="A21" s="1" t="s">
        <v>69</v>
      </c>
      <c r="B21" s="7" t="s">
        <v>70</v>
      </c>
      <c r="C21" s="2" t="n">
        <f aca="false">C20+1</f>
        <v>20</v>
      </c>
      <c r="D21" s="3" t="s">
        <v>71</v>
      </c>
      <c r="E21" s="3" t="s">
        <v>72</v>
      </c>
      <c r="G21" s="3" t="s">
        <v>8</v>
      </c>
    </row>
    <row r="22" customFormat="false" ht="20.25" hidden="false" customHeight="false" outlineLevel="0" collapsed="false">
      <c r="A22" s="1" t="s">
        <v>73</v>
      </c>
      <c r="B22" s="7" t="s">
        <v>73</v>
      </c>
      <c r="C22" s="2" t="n">
        <f aca="false">C21+1</f>
        <v>21</v>
      </c>
      <c r="D22" s="3" t="s">
        <v>74</v>
      </c>
      <c r="E22" s="3" t="s">
        <v>75</v>
      </c>
      <c r="G22" s="3" t="s">
        <v>8</v>
      </c>
    </row>
    <row r="23" customFormat="false" ht="20.25" hidden="false" customHeight="false" outlineLevel="0" collapsed="false">
      <c r="A23" s="1" t="s">
        <v>76</v>
      </c>
      <c r="B23" s="7" t="s">
        <v>77</v>
      </c>
      <c r="C23" s="2" t="n">
        <f aca="false">C22+1</f>
        <v>22</v>
      </c>
      <c r="D23" s="3" t="s">
        <v>78</v>
      </c>
      <c r="E23" s="3" t="s">
        <v>79</v>
      </c>
      <c r="G23" s="3" t="s">
        <v>8</v>
      </c>
    </row>
    <row r="24" customFormat="false" ht="20.25" hidden="false" customHeight="false" outlineLevel="0" collapsed="false">
      <c r="A24" s="1" t="s">
        <v>80</v>
      </c>
      <c r="B24" s="7" t="s">
        <v>80</v>
      </c>
      <c r="C24" s="2" t="n">
        <f aca="false">C23+1</f>
        <v>23</v>
      </c>
      <c r="D24" s="3" t="s">
        <v>81</v>
      </c>
      <c r="E24" s="3" t="s">
        <v>82</v>
      </c>
      <c r="G24" s="3" t="s">
        <v>8</v>
      </c>
    </row>
    <row r="25" customFormat="false" ht="20.25" hidden="false" customHeight="false" outlineLevel="0" collapsed="false">
      <c r="A25" s="1" t="s">
        <v>83</v>
      </c>
      <c r="B25" s="7" t="s">
        <v>84</v>
      </c>
      <c r="C25" s="2" t="n">
        <f aca="false">C24+1</f>
        <v>24</v>
      </c>
      <c r="D25" s="3" t="s">
        <v>85</v>
      </c>
      <c r="E25" s="3" t="s">
        <v>86</v>
      </c>
      <c r="G25" s="3" t="s">
        <v>8</v>
      </c>
    </row>
    <row r="26" customFormat="false" ht="20.25" hidden="false" customHeight="false" outlineLevel="0" collapsed="false">
      <c r="A26" s="1" t="s">
        <v>87</v>
      </c>
      <c r="B26" s="7" t="s">
        <v>88</v>
      </c>
      <c r="C26" s="2" t="n">
        <f aca="false">C25+1</f>
        <v>25</v>
      </c>
      <c r="D26" s="3" t="s">
        <v>89</v>
      </c>
      <c r="E26" s="3" t="s">
        <v>90</v>
      </c>
      <c r="G26" s="3" t="s">
        <v>8</v>
      </c>
    </row>
    <row r="27" customFormat="false" ht="20.25" hidden="false" customHeight="false" outlineLevel="0" collapsed="false">
      <c r="A27" s="1" t="s">
        <v>91</v>
      </c>
      <c r="B27" s="7" t="s">
        <v>91</v>
      </c>
      <c r="C27" s="2" t="n">
        <f aca="false">C26+1</f>
        <v>26</v>
      </c>
      <c r="D27" s="3" t="s">
        <v>92</v>
      </c>
      <c r="E27" s="3" t="s">
        <v>93</v>
      </c>
      <c r="G27" s="3" t="s">
        <v>8</v>
      </c>
    </row>
    <row r="28" customFormat="false" ht="20.25" hidden="false" customHeight="false" outlineLevel="0" collapsed="false">
      <c r="A28" s="1" t="s">
        <v>94</v>
      </c>
      <c r="B28" s="7" t="s">
        <v>95</v>
      </c>
      <c r="C28" s="2" t="n">
        <f aca="false">C27+1</f>
        <v>27</v>
      </c>
      <c r="D28" s="3" t="s">
        <v>96</v>
      </c>
      <c r="E28" s="3" t="s">
        <v>97</v>
      </c>
      <c r="G28" s="3" t="s">
        <v>8</v>
      </c>
    </row>
    <row r="29" customFormat="false" ht="20.25" hidden="false" customHeight="false" outlineLevel="0" collapsed="false">
      <c r="A29" s="1" t="s">
        <v>98</v>
      </c>
      <c r="B29" s="7" t="s">
        <v>98</v>
      </c>
      <c r="C29" s="2" t="n">
        <f aca="false">C28+1</f>
        <v>28</v>
      </c>
      <c r="D29" s="3" t="s">
        <v>99</v>
      </c>
      <c r="E29" s="3" t="s">
        <v>100</v>
      </c>
      <c r="G29" s="3" t="s">
        <v>8</v>
      </c>
    </row>
    <row r="30" customFormat="false" ht="20.25" hidden="false" customHeight="false" outlineLevel="0" collapsed="false">
      <c r="A30" s="1" t="s">
        <v>101</v>
      </c>
      <c r="B30" s="7" t="s">
        <v>102</v>
      </c>
      <c r="C30" s="2" t="n">
        <f aca="false">C29+1</f>
        <v>29</v>
      </c>
      <c r="D30" s="3" t="s">
        <v>103</v>
      </c>
      <c r="E30" s="3" t="s">
        <v>104</v>
      </c>
      <c r="G30" s="3" t="s">
        <v>8</v>
      </c>
    </row>
    <row r="31" customFormat="false" ht="20.25" hidden="false" customHeight="false" outlineLevel="0" collapsed="false">
      <c r="A31" s="1" t="s">
        <v>105</v>
      </c>
      <c r="B31" s="7" t="s">
        <v>106</v>
      </c>
      <c r="C31" s="2" t="n">
        <f aca="false">C30+1</f>
        <v>30</v>
      </c>
      <c r="D31" s="3" t="s">
        <v>107</v>
      </c>
      <c r="E31" s="3" t="s">
        <v>108</v>
      </c>
      <c r="G31" s="3" t="s">
        <v>8</v>
      </c>
    </row>
    <row r="32" customFormat="false" ht="20.25" hidden="false" customHeight="false" outlineLevel="0" collapsed="false">
      <c r="A32" s="1" t="s">
        <v>109</v>
      </c>
      <c r="B32" s="7" t="s">
        <v>110</v>
      </c>
      <c r="C32" s="2" t="n">
        <f aca="false">C31+1</f>
        <v>31</v>
      </c>
      <c r="D32" s="3" t="s">
        <v>111</v>
      </c>
      <c r="E32" s="3" t="s">
        <v>112</v>
      </c>
      <c r="G32" s="3" t="s">
        <v>113</v>
      </c>
    </row>
    <row r="33" customFormat="false" ht="20.25" hidden="false" customHeight="false" outlineLevel="0" collapsed="false">
      <c r="A33" s="1" t="s">
        <v>114</v>
      </c>
      <c r="B33" s="7" t="s">
        <v>115</v>
      </c>
      <c r="C33" s="2" t="n">
        <f aca="false">C32+1</f>
        <v>32</v>
      </c>
      <c r="D33" s="3" t="s">
        <v>116</v>
      </c>
      <c r="E33" s="3" t="s">
        <v>117</v>
      </c>
      <c r="G33" s="3" t="s">
        <v>118</v>
      </c>
    </row>
    <row r="34" customFormat="false" ht="20.25" hidden="false" customHeight="false" outlineLevel="0" collapsed="false">
      <c r="A34" s="1" t="s">
        <v>119</v>
      </c>
      <c r="B34" s="7" t="s">
        <v>120</v>
      </c>
      <c r="C34" s="2" t="n">
        <f aca="false">C33+1</f>
        <v>33</v>
      </c>
      <c r="D34" s="3" t="s">
        <v>121</v>
      </c>
      <c r="E34" s="3" t="s">
        <v>122</v>
      </c>
      <c r="G34" s="3" t="s">
        <v>118</v>
      </c>
    </row>
    <row r="35" customFormat="false" ht="20.25" hidden="false" customHeight="false" outlineLevel="0" collapsed="false">
      <c r="A35" s="1" t="s">
        <v>123</v>
      </c>
      <c r="B35" s="7" t="s">
        <v>124</v>
      </c>
      <c r="C35" s="2" t="n">
        <f aca="false">C34+1</f>
        <v>34</v>
      </c>
      <c r="D35" s="3" t="s">
        <v>125</v>
      </c>
      <c r="E35" s="3" t="s">
        <v>126</v>
      </c>
      <c r="G35" s="3" t="s">
        <v>118</v>
      </c>
    </row>
    <row r="36" customFormat="false" ht="20.25" hidden="false" customHeight="false" outlineLevel="0" collapsed="false">
      <c r="A36" s="1" t="s">
        <v>127</v>
      </c>
      <c r="B36" s="7" t="s">
        <v>128</v>
      </c>
      <c r="C36" s="2" t="n">
        <f aca="false">C35+1</f>
        <v>35</v>
      </c>
      <c r="D36" s="3" t="s">
        <v>129</v>
      </c>
      <c r="E36" s="3" t="s">
        <v>130</v>
      </c>
      <c r="G36" s="3" t="s">
        <v>118</v>
      </c>
    </row>
    <row r="37" customFormat="false" ht="20.25" hidden="false" customHeight="false" outlineLevel="0" collapsed="false">
      <c r="A37" s="1" t="s">
        <v>131</v>
      </c>
      <c r="B37" s="7" t="s">
        <v>132</v>
      </c>
      <c r="C37" s="2" t="n">
        <f aca="false">C36+1</f>
        <v>36</v>
      </c>
      <c r="D37" s="3" t="s">
        <v>133</v>
      </c>
      <c r="E37" s="3" t="s">
        <v>134</v>
      </c>
      <c r="G37" s="3" t="s">
        <v>118</v>
      </c>
    </row>
    <row r="38" customFormat="false" ht="20.25" hidden="false" customHeight="false" outlineLevel="0" collapsed="false">
      <c r="A38" s="1" t="s">
        <v>135</v>
      </c>
      <c r="B38" s="7" t="s">
        <v>136</v>
      </c>
      <c r="C38" s="2" t="n">
        <f aca="false">C37+1</f>
        <v>37</v>
      </c>
      <c r="D38" s="3" t="s">
        <v>137</v>
      </c>
      <c r="E38" s="3" t="s">
        <v>138</v>
      </c>
      <c r="G38" s="3" t="s">
        <v>118</v>
      </c>
    </row>
    <row r="39" customFormat="false" ht="20.25" hidden="false" customHeight="false" outlineLevel="0" collapsed="false">
      <c r="A39" s="1" t="s">
        <v>139</v>
      </c>
      <c r="B39" s="7" t="s">
        <v>140</v>
      </c>
      <c r="C39" s="2" t="n">
        <f aca="false">C38+1</f>
        <v>38</v>
      </c>
      <c r="D39" s="3" t="s">
        <v>141</v>
      </c>
      <c r="E39" s="3" t="s">
        <v>142</v>
      </c>
      <c r="G39" s="3" t="s">
        <v>118</v>
      </c>
    </row>
    <row r="40" customFormat="false" ht="20.25" hidden="false" customHeight="false" outlineLevel="0" collapsed="false">
      <c r="A40" s="1" t="s">
        <v>143</v>
      </c>
      <c r="B40" s="7" t="s">
        <v>144</v>
      </c>
      <c r="C40" s="2" t="n">
        <f aca="false">C39+1</f>
        <v>39</v>
      </c>
      <c r="D40" s="3" t="s">
        <v>145</v>
      </c>
      <c r="E40" s="3" t="s">
        <v>146</v>
      </c>
      <c r="G40" s="3" t="s">
        <v>118</v>
      </c>
    </row>
    <row r="41" customFormat="false" ht="20.25" hidden="false" customHeight="false" outlineLevel="0" collapsed="false">
      <c r="A41" s="1" t="s">
        <v>147</v>
      </c>
      <c r="B41" s="7" t="s">
        <v>148</v>
      </c>
      <c r="C41" s="2" t="n">
        <f aca="false">C40+1</f>
        <v>40</v>
      </c>
      <c r="D41" s="3" t="s">
        <v>149</v>
      </c>
      <c r="E41" s="3" t="s">
        <v>150</v>
      </c>
      <c r="G41" s="3" t="s">
        <v>118</v>
      </c>
    </row>
    <row r="42" customFormat="false" ht="20.25" hidden="false" customHeight="false" outlineLevel="0" collapsed="false">
      <c r="A42" s="1" t="s">
        <v>151</v>
      </c>
      <c r="B42" s="7" t="s">
        <v>152</v>
      </c>
      <c r="C42" s="2" t="n">
        <f aca="false">C41+1</f>
        <v>41</v>
      </c>
      <c r="D42" s="3" t="s">
        <v>153</v>
      </c>
      <c r="E42" s="3" t="s">
        <v>154</v>
      </c>
      <c r="G42" s="3" t="s">
        <v>118</v>
      </c>
    </row>
    <row r="43" customFormat="false" ht="20.25" hidden="false" customHeight="false" outlineLevel="0" collapsed="false">
      <c r="A43" s="1" t="s">
        <v>155</v>
      </c>
      <c r="B43" s="7" t="s">
        <v>156</v>
      </c>
      <c r="C43" s="2" t="n">
        <f aca="false">C42+1</f>
        <v>42</v>
      </c>
      <c r="D43" s="3" t="s">
        <v>157</v>
      </c>
      <c r="E43" s="3" t="s">
        <v>158</v>
      </c>
      <c r="G43" s="3" t="s">
        <v>118</v>
      </c>
    </row>
    <row r="44" customFormat="false" ht="20.25" hidden="false" customHeight="false" outlineLevel="0" collapsed="false">
      <c r="A44" s="1" t="s">
        <v>159</v>
      </c>
      <c r="B44" s="7" t="s">
        <v>160</v>
      </c>
      <c r="C44" s="2" t="n">
        <f aca="false">C43+1</f>
        <v>43</v>
      </c>
      <c r="D44" s="3" t="s">
        <v>161</v>
      </c>
      <c r="E44" s="3" t="s">
        <v>162</v>
      </c>
      <c r="G44" s="3" t="s">
        <v>118</v>
      </c>
    </row>
    <row r="45" customFormat="false" ht="20.25" hidden="false" customHeight="false" outlineLevel="0" collapsed="false">
      <c r="A45" s="1" t="s">
        <v>163</v>
      </c>
      <c r="B45" s="7" t="s">
        <v>164</v>
      </c>
      <c r="C45" s="2" t="n">
        <f aca="false">C44+1</f>
        <v>44</v>
      </c>
      <c r="D45" s="3" t="s">
        <v>165</v>
      </c>
      <c r="E45" s="3" t="s">
        <v>166</v>
      </c>
      <c r="G45" s="3" t="s">
        <v>118</v>
      </c>
    </row>
    <row r="46" customFormat="false" ht="20.25" hidden="false" customHeight="false" outlineLevel="0" collapsed="false">
      <c r="A46" s="1" t="s">
        <v>167</v>
      </c>
      <c r="B46" s="7" t="s">
        <v>168</v>
      </c>
      <c r="C46" s="2" t="n">
        <f aca="false">C45+1</f>
        <v>45</v>
      </c>
      <c r="D46" s="3" t="s">
        <v>169</v>
      </c>
      <c r="E46" s="3" t="s">
        <v>170</v>
      </c>
      <c r="G46" s="3" t="s">
        <v>118</v>
      </c>
    </row>
    <row r="47" customFormat="false" ht="20.25" hidden="false" customHeight="false" outlineLevel="0" collapsed="false">
      <c r="A47" s="1" t="s">
        <v>171</v>
      </c>
      <c r="B47" s="7" t="s">
        <v>172</v>
      </c>
      <c r="C47" s="2" t="n">
        <f aca="false">C46+1</f>
        <v>46</v>
      </c>
      <c r="D47" s="3" t="s">
        <v>173</v>
      </c>
      <c r="E47" s="3" t="s">
        <v>174</v>
      </c>
      <c r="G47" s="3" t="s">
        <v>118</v>
      </c>
    </row>
    <row r="48" customFormat="false" ht="20.25" hidden="false" customHeight="false" outlineLevel="0" collapsed="false">
      <c r="A48" s="1" t="s">
        <v>175</v>
      </c>
      <c r="B48" s="7" t="s">
        <v>176</v>
      </c>
      <c r="C48" s="2" t="n">
        <f aca="false">C47+1</f>
        <v>47</v>
      </c>
      <c r="D48" s="3" t="s">
        <v>177</v>
      </c>
      <c r="E48" s="3" t="s">
        <v>178</v>
      </c>
      <c r="G48" s="3" t="s">
        <v>118</v>
      </c>
    </row>
    <row r="49" customFormat="false" ht="20.25" hidden="false" customHeight="false" outlineLevel="0" collapsed="false">
      <c r="A49" s="1" t="s">
        <v>179</v>
      </c>
      <c r="B49" s="7" t="s">
        <v>180</v>
      </c>
      <c r="C49" s="2" t="n">
        <f aca="false">C48+1</f>
        <v>48</v>
      </c>
      <c r="D49" s="3" t="s">
        <v>181</v>
      </c>
      <c r="E49" s="3" t="s">
        <v>182</v>
      </c>
      <c r="G49" s="3" t="s">
        <v>118</v>
      </c>
    </row>
    <row r="50" customFormat="false" ht="20.25" hidden="false" customHeight="false" outlineLevel="0" collapsed="false">
      <c r="A50" s="1" t="s">
        <v>183</v>
      </c>
      <c r="B50" s="7" t="s">
        <v>184</v>
      </c>
      <c r="C50" s="2" t="n">
        <f aca="false">C49+1</f>
        <v>49</v>
      </c>
      <c r="D50" s="3" t="s">
        <v>185</v>
      </c>
      <c r="E50" s="3" t="s">
        <v>186</v>
      </c>
      <c r="G50" s="3" t="s">
        <v>118</v>
      </c>
    </row>
    <row r="51" customFormat="false" ht="20.25" hidden="false" customHeight="false" outlineLevel="0" collapsed="false">
      <c r="A51" s="1" t="s">
        <v>187</v>
      </c>
      <c r="B51" s="7" t="s">
        <v>188</v>
      </c>
      <c r="C51" s="2" t="n">
        <f aca="false">C50+1</f>
        <v>50</v>
      </c>
      <c r="D51" s="3" t="s">
        <v>189</v>
      </c>
      <c r="E51" s="3" t="s">
        <v>190</v>
      </c>
      <c r="G51" s="3" t="s">
        <v>118</v>
      </c>
    </row>
    <row r="52" customFormat="false" ht="20.25" hidden="false" customHeight="false" outlineLevel="0" collapsed="false">
      <c r="A52" s="1" t="s">
        <v>191</v>
      </c>
      <c r="B52" s="7" t="s">
        <v>192</v>
      </c>
      <c r="C52" s="2" t="n">
        <f aca="false">C51+1</f>
        <v>51</v>
      </c>
      <c r="D52" s="3" t="s">
        <v>193</v>
      </c>
      <c r="E52" s="3" t="s">
        <v>194</v>
      </c>
      <c r="G52" s="3" t="s">
        <v>118</v>
      </c>
    </row>
    <row r="53" customFormat="false" ht="20.25" hidden="false" customHeight="false" outlineLevel="0" collapsed="false">
      <c r="A53" s="1" t="s">
        <v>195</v>
      </c>
      <c r="B53" s="7" t="s">
        <v>196</v>
      </c>
      <c r="C53" s="2" t="n">
        <f aca="false">C52+1</f>
        <v>52</v>
      </c>
      <c r="D53" s="3" t="s">
        <v>197</v>
      </c>
      <c r="E53" s="3" t="s">
        <v>198</v>
      </c>
      <c r="G53" s="3" t="s">
        <v>118</v>
      </c>
    </row>
    <row r="54" customFormat="false" ht="20.25" hidden="false" customHeight="false" outlineLevel="0" collapsed="false">
      <c r="A54" s="1" t="s">
        <v>199</v>
      </c>
      <c r="B54" s="7" t="s">
        <v>200</v>
      </c>
      <c r="C54" s="2" t="n">
        <f aca="false">C53+1</f>
        <v>53</v>
      </c>
      <c r="D54" s="3" t="s">
        <v>201</v>
      </c>
      <c r="E54" s="3" t="s">
        <v>202</v>
      </c>
      <c r="G54" s="3" t="s">
        <v>118</v>
      </c>
    </row>
    <row r="55" customFormat="false" ht="20.25" hidden="false" customHeight="false" outlineLevel="0" collapsed="false">
      <c r="A55" s="1" t="s">
        <v>203</v>
      </c>
      <c r="B55" s="7" t="s">
        <v>204</v>
      </c>
      <c r="C55" s="2" t="n">
        <f aca="false">C54+1</f>
        <v>54</v>
      </c>
      <c r="D55" s="3" t="s">
        <v>205</v>
      </c>
      <c r="E55" s="3" t="s">
        <v>206</v>
      </c>
      <c r="G55" s="3" t="s">
        <v>118</v>
      </c>
    </row>
    <row r="56" customFormat="false" ht="20.25" hidden="false" customHeight="false" outlineLevel="0" collapsed="false">
      <c r="A56" s="1" t="s">
        <v>207</v>
      </c>
      <c r="B56" s="7" t="s">
        <v>208</v>
      </c>
      <c r="C56" s="2" t="n">
        <f aca="false">C55+1</f>
        <v>55</v>
      </c>
      <c r="D56" s="3" t="s">
        <v>209</v>
      </c>
      <c r="E56" s="3" t="s">
        <v>210</v>
      </c>
      <c r="G56" s="3" t="s">
        <v>118</v>
      </c>
    </row>
    <row r="57" customFormat="false" ht="20.25" hidden="false" customHeight="false" outlineLevel="0" collapsed="false">
      <c r="A57" s="1" t="s">
        <v>211</v>
      </c>
      <c r="B57" s="7" t="s">
        <v>212</v>
      </c>
      <c r="C57" s="2" t="n">
        <f aca="false">C56+1</f>
        <v>56</v>
      </c>
      <c r="D57" s="3" t="s">
        <v>213</v>
      </c>
      <c r="E57" s="3" t="s">
        <v>214</v>
      </c>
      <c r="G57" s="3" t="s">
        <v>118</v>
      </c>
    </row>
    <row r="58" customFormat="false" ht="20.25" hidden="false" customHeight="false" outlineLevel="0" collapsed="false">
      <c r="A58" s="1" t="s">
        <v>215</v>
      </c>
      <c r="B58" s="7" t="s">
        <v>216</v>
      </c>
      <c r="C58" s="2" t="n">
        <f aca="false">C57+1</f>
        <v>57</v>
      </c>
      <c r="D58" s="3" t="s">
        <v>217</v>
      </c>
      <c r="E58" s="3" t="s">
        <v>218</v>
      </c>
      <c r="G58" s="3" t="s">
        <v>118</v>
      </c>
    </row>
    <row r="59" customFormat="false" ht="20.25" hidden="false" customHeight="false" outlineLevel="0" collapsed="false">
      <c r="A59" s="1" t="s">
        <v>219</v>
      </c>
      <c r="B59" s="7" t="s">
        <v>220</v>
      </c>
      <c r="C59" s="2" t="n">
        <f aca="false">C58+1</f>
        <v>58</v>
      </c>
      <c r="D59" s="3" t="s">
        <v>221</v>
      </c>
      <c r="E59" s="3" t="s">
        <v>222</v>
      </c>
      <c r="G59" s="3" t="s">
        <v>118</v>
      </c>
    </row>
    <row r="60" customFormat="false" ht="20.25" hidden="false" customHeight="false" outlineLevel="0" collapsed="false">
      <c r="A60" s="1" t="s">
        <v>223</v>
      </c>
      <c r="B60" s="7" t="s">
        <v>224</v>
      </c>
      <c r="C60" s="2" t="n">
        <f aca="false">C59+1</f>
        <v>59</v>
      </c>
      <c r="D60" s="3" t="s">
        <v>225</v>
      </c>
      <c r="E60" s="3" t="s">
        <v>226</v>
      </c>
      <c r="G60" s="3" t="s">
        <v>118</v>
      </c>
    </row>
    <row r="61" customFormat="false" ht="20.25" hidden="false" customHeight="false" outlineLevel="0" collapsed="false">
      <c r="A61" s="1" t="s">
        <v>227</v>
      </c>
      <c r="B61" s="7" t="s">
        <v>228</v>
      </c>
      <c r="C61" s="2" t="n">
        <f aca="false">C60+1</f>
        <v>60</v>
      </c>
      <c r="D61" s="3" t="s">
        <v>229</v>
      </c>
      <c r="E61" s="3" t="s">
        <v>230</v>
      </c>
      <c r="G61" s="3" t="s">
        <v>118</v>
      </c>
    </row>
    <row r="62" customFormat="false" ht="20.25" hidden="false" customHeight="false" outlineLevel="0" collapsed="false">
      <c r="A62" s="1" t="s">
        <v>231</v>
      </c>
      <c r="B62" s="7" t="s">
        <v>232</v>
      </c>
      <c r="C62" s="2" t="n">
        <f aca="false">C61+1</f>
        <v>61</v>
      </c>
      <c r="D62" s="3" t="s">
        <v>233</v>
      </c>
      <c r="E62" s="3" t="s">
        <v>234</v>
      </c>
      <c r="G62" s="3" t="s">
        <v>118</v>
      </c>
    </row>
    <row r="63" customFormat="false" ht="20.25" hidden="false" customHeight="false" outlineLevel="0" collapsed="false">
      <c r="A63" s="1" t="s">
        <v>235</v>
      </c>
      <c r="B63" s="7" t="s">
        <v>236</v>
      </c>
      <c r="C63" s="2" t="n">
        <f aca="false">C62+1</f>
        <v>62</v>
      </c>
      <c r="D63" s="3" t="s">
        <v>237</v>
      </c>
      <c r="E63" s="3" t="s">
        <v>238</v>
      </c>
      <c r="G63" s="3" t="s">
        <v>118</v>
      </c>
    </row>
    <row r="64" customFormat="false" ht="20.25" hidden="false" customHeight="false" outlineLevel="0" collapsed="false">
      <c r="A64" s="1" t="s">
        <v>239</v>
      </c>
      <c r="B64" s="7" t="s">
        <v>240</v>
      </c>
      <c r="C64" s="2" t="n">
        <f aca="false">C63+1</f>
        <v>63</v>
      </c>
      <c r="D64" s="3" t="s">
        <v>241</v>
      </c>
      <c r="E64" s="3" t="s">
        <v>242</v>
      </c>
      <c r="G64" s="3" t="s">
        <v>118</v>
      </c>
    </row>
    <row r="65" customFormat="false" ht="20.25" hidden="false" customHeight="false" outlineLevel="0" collapsed="false">
      <c r="A65" s="1" t="s">
        <v>243</v>
      </c>
      <c r="B65" s="7" t="s">
        <v>244</v>
      </c>
      <c r="C65" s="2" t="n">
        <f aca="false">C64+1</f>
        <v>64</v>
      </c>
      <c r="D65" s="3" t="s">
        <v>245</v>
      </c>
      <c r="E65" s="3" t="s">
        <v>246</v>
      </c>
      <c r="G65" s="3" t="s">
        <v>118</v>
      </c>
    </row>
    <row r="66" customFormat="false" ht="20.25" hidden="false" customHeight="false" outlineLevel="0" collapsed="false">
      <c r="A66" s="1" t="s">
        <v>247</v>
      </c>
      <c r="B66" s="7" t="s">
        <v>248</v>
      </c>
      <c r="C66" s="2" t="n">
        <f aca="false">C65+1</f>
        <v>65</v>
      </c>
      <c r="D66" s="3" t="s">
        <v>249</v>
      </c>
      <c r="E66" s="3" t="s">
        <v>250</v>
      </c>
      <c r="G66" s="3" t="s">
        <v>118</v>
      </c>
    </row>
    <row r="67" customFormat="false" ht="20.25" hidden="false" customHeight="false" outlineLevel="0" collapsed="false">
      <c r="A67" s="1" t="s">
        <v>251</v>
      </c>
      <c r="B67" s="7" t="s">
        <v>252</v>
      </c>
      <c r="C67" s="2" t="n">
        <f aca="false">C66+1</f>
        <v>66</v>
      </c>
      <c r="D67" s="3" t="s">
        <v>253</v>
      </c>
      <c r="E67" s="3" t="s">
        <v>254</v>
      </c>
      <c r="G67" s="3" t="s">
        <v>118</v>
      </c>
    </row>
    <row r="68" customFormat="false" ht="20.25" hidden="false" customHeight="false" outlineLevel="0" collapsed="false">
      <c r="A68" s="1" t="s">
        <v>255</v>
      </c>
      <c r="B68" s="7" t="s">
        <v>256</v>
      </c>
      <c r="C68" s="2" t="n">
        <f aca="false">C67+1</f>
        <v>67</v>
      </c>
      <c r="D68" s="3" t="s">
        <v>257</v>
      </c>
      <c r="E68" s="3" t="s">
        <v>258</v>
      </c>
      <c r="G68" s="3" t="s">
        <v>118</v>
      </c>
    </row>
    <row r="69" customFormat="false" ht="20.25" hidden="false" customHeight="false" outlineLevel="0" collapsed="false">
      <c r="A69" s="1" t="s">
        <v>259</v>
      </c>
      <c r="B69" s="7" t="s">
        <v>260</v>
      </c>
      <c r="C69" s="2" t="n">
        <f aca="false">C68+1</f>
        <v>68</v>
      </c>
      <c r="D69" s="3" t="s">
        <v>261</v>
      </c>
      <c r="E69" s="3" t="s">
        <v>262</v>
      </c>
      <c r="G69" s="3" t="s">
        <v>118</v>
      </c>
    </row>
    <row r="70" customFormat="false" ht="20.25" hidden="false" customHeight="false" outlineLevel="0" collapsed="false">
      <c r="A70" s="1" t="s">
        <v>263</v>
      </c>
      <c r="B70" s="7" t="s">
        <v>264</v>
      </c>
      <c r="C70" s="2" t="n">
        <f aca="false">C69+1</f>
        <v>69</v>
      </c>
      <c r="D70" s="3" t="s">
        <v>265</v>
      </c>
      <c r="E70" s="3" t="s">
        <v>266</v>
      </c>
      <c r="G70" s="3" t="s">
        <v>118</v>
      </c>
    </row>
    <row r="71" customFormat="false" ht="20.25" hidden="false" customHeight="false" outlineLevel="0" collapsed="false">
      <c r="A71" s="1" t="s">
        <v>267</v>
      </c>
      <c r="B71" s="7" t="s">
        <v>268</v>
      </c>
      <c r="C71" s="2" t="n">
        <f aca="false">C70+1</f>
        <v>70</v>
      </c>
      <c r="D71" s="3" t="s">
        <v>269</v>
      </c>
      <c r="E71" s="3" t="s">
        <v>270</v>
      </c>
      <c r="G71" s="3" t="s">
        <v>118</v>
      </c>
    </row>
    <row r="72" customFormat="false" ht="20.25" hidden="false" customHeight="false" outlineLevel="0" collapsed="false">
      <c r="A72" s="1" t="s">
        <v>271</v>
      </c>
      <c r="B72" s="7" t="s">
        <v>272</v>
      </c>
      <c r="C72" s="2" t="n">
        <f aca="false">C71+1</f>
        <v>71</v>
      </c>
      <c r="D72" s="3" t="s">
        <v>273</v>
      </c>
      <c r="E72" s="3" t="s">
        <v>274</v>
      </c>
      <c r="G72" s="3" t="s">
        <v>118</v>
      </c>
    </row>
    <row r="73" customFormat="false" ht="20.25" hidden="false" customHeight="false" outlineLevel="0" collapsed="false">
      <c r="A73" s="1" t="s">
        <v>275</v>
      </c>
      <c r="B73" s="7" t="s">
        <v>276</v>
      </c>
      <c r="C73" s="2" t="n">
        <f aca="false">C72+1</f>
        <v>72</v>
      </c>
      <c r="D73" s="3" t="s">
        <v>277</v>
      </c>
      <c r="E73" s="3" t="s">
        <v>278</v>
      </c>
      <c r="G73" s="3" t="s">
        <v>118</v>
      </c>
    </row>
    <row r="74" customFormat="false" ht="20.25" hidden="false" customHeight="false" outlineLevel="0" collapsed="false">
      <c r="A74" s="1" t="s">
        <v>279</v>
      </c>
      <c r="B74" s="7" t="s">
        <v>280</v>
      </c>
      <c r="C74" s="2" t="n">
        <f aca="false">C73+1</f>
        <v>73</v>
      </c>
      <c r="D74" s="3" t="s">
        <v>281</v>
      </c>
      <c r="E74" s="3" t="s">
        <v>282</v>
      </c>
      <c r="G74" s="3" t="s">
        <v>118</v>
      </c>
    </row>
    <row r="75" customFormat="false" ht="20.25" hidden="false" customHeight="false" outlineLevel="0" collapsed="false">
      <c r="A75" s="1" t="s">
        <v>283</v>
      </c>
      <c r="B75" s="7" t="s">
        <v>284</v>
      </c>
      <c r="C75" s="2" t="n">
        <f aca="false">C74+1</f>
        <v>74</v>
      </c>
      <c r="D75" s="3" t="s">
        <v>285</v>
      </c>
      <c r="E75" s="3" t="s">
        <v>286</v>
      </c>
      <c r="G75" s="3" t="s">
        <v>118</v>
      </c>
    </row>
    <row r="76" customFormat="false" ht="20.25" hidden="false" customHeight="false" outlineLevel="0" collapsed="false">
      <c r="A76" s="1" t="s">
        <v>287</v>
      </c>
      <c r="B76" s="7" t="s">
        <v>288</v>
      </c>
      <c r="C76" s="2" t="n">
        <f aca="false">C75+1</f>
        <v>75</v>
      </c>
      <c r="D76" s="3" t="s">
        <v>289</v>
      </c>
      <c r="E76" s="3" t="s">
        <v>290</v>
      </c>
      <c r="G76" s="3" t="s">
        <v>118</v>
      </c>
    </row>
    <row r="77" customFormat="false" ht="20.25" hidden="false" customHeight="false" outlineLevel="0" collapsed="false">
      <c r="A77" s="1" t="s">
        <v>291</v>
      </c>
      <c r="B77" s="7" t="s">
        <v>292</v>
      </c>
      <c r="C77" s="2" t="n">
        <f aca="false">C76+1</f>
        <v>76</v>
      </c>
      <c r="D77" s="3" t="s">
        <v>293</v>
      </c>
      <c r="E77" s="3" t="s">
        <v>294</v>
      </c>
      <c r="G77" s="3" t="s">
        <v>118</v>
      </c>
    </row>
    <row r="78" customFormat="false" ht="20.25" hidden="false" customHeight="false" outlineLevel="0" collapsed="false">
      <c r="A78" s="1" t="s">
        <v>295</v>
      </c>
      <c r="B78" s="7" t="s">
        <v>296</v>
      </c>
      <c r="C78" s="2" t="n">
        <f aca="false">C77+1</f>
        <v>77</v>
      </c>
      <c r="D78" s="3" t="s">
        <v>297</v>
      </c>
      <c r="E78" s="3" t="s">
        <v>298</v>
      </c>
      <c r="G78" s="3" t="s">
        <v>118</v>
      </c>
    </row>
    <row r="79" customFormat="false" ht="20.25" hidden="false" customHeight="false" outlineLevel="0" collapsed="false">
      <c r="A79" s="1" t="s">
        <v>299</v>
      </c>
      <c r="B79" s="7" t="s">
        <v>300</v>
      </c>
      <c r="C79" s="2" t="n">
        <f aca="false">C78+1</f>
        <v>78</v>
      </c>
      <c r="D79" s="3" t="s">
        <v>301</v>
      </c>
      <c r="E79" s="3" t="s">
        <v>302</v>
      </c>
      <c r="G79" s="3" t="s">
        <v>118</v>
      </c>
    </row>
    <row r="80" customFormat="false" ht="20.25" hidden="false" customHeight="false" outlineLevel="0" collapsed="false">
      <c r="A80" s="1" t="s">
        <v>303</v>
      </c>
      <c r="B80" s="7" t="s">
        <v>304</v>
      </c>
      <c r="C80" s="2" t="n">
        <f aca="false">C79+1</f>
        <v>79</v>
      </c>
      <c r="D80" s="3" t="s">
        <v>305</v>
      </c>
      <c r="E80" s="3" t="s">
        <v>306</v>
      </c>
      <c r="G80" s="3" t="s">
        <v>118</v>
      </c>
    </row>
    <row r="81" customFormat="false" ht="20.25" hidden="false" customHeight="false" outlineLevel="0" collapsed="false">
      <c r="A81" s="1" t="s">
        <v>307</v>
      </c>
      <c r="B81" s="7" t="s">
        <v>308</v>
      </c>
      <c r="C81" s="2" t="n">
        <f aca="false">C80+1</f>
        <v>80</v>
      </c>
      <c r="D81" s="3" t="s">
        <v>309</v>
      </c>
      <c r="E81" s="3" t="s">
        <v>310</v>
      </c>
      <c r="G81" s="3" t="s">
        <v>118</v>
      </c>
    </row>
    <row r="82" customFormat="false" ht="20.25" hidden="false" customHeight="false" outlineLevel="0" collapsed="false">
      <c r="A82" s="1" t="s">
        <v>311</v>
      </c>
      <c r="B82" s="7" t="s">
        <v>312</v>
      </c>
      <c r="C82" s="2" t="n">
        <f aca="false">C81+1</f>
        <v>81</v>
      </c>
      <c r="D82" s="3" t="s">
        <v>313</v>
      </c>
      <c r="E82" s="3" t="s">
        <v>314</v>
      </c>
      <c r="G82" s="3" t="s">
        <v>118</v>
      </c>
    </row>
    <row r="83" customFormat="false" ht="20.25" hidden="false" customHeight="false" outlineLevel="0" collapsed="false">
      <c r="A83" s="1" t="s">
        <v>315</v>
      </c>
      <c r="B83" s="7" t="s">
        <v>316</v>
      </c>
      <c r="C83" s="2" t="n">
        <f aca="false">C82+1</f>
        <v>82</v>
      </c>
      <c r="D83" s="3" t="s">
        <v>317</v>
      </c>
      <c r="E83" s="3" t="s">
        <v>318</v>
      </c>
      <c r="G83" s="3" t="s">
        <v>118</v>
      </c>
    </row>
    <row r="84" customFormat="false" ht="20.25" hidden="false" customHeight="false" outlineLevel="0" collapsed="false">
      <c r="A84" s="1" t="s">
        <v>319</v>
      </c>
      <c r="B84" s="7" t="s">
        <v>320</v>
      </c>
      <c r="C84" s="2" t="n">
        <f aca="false">C83+1</f>
        <v>83</v>
      </c>
      <c r="D84" s="3" t="s">
        <v>321</v>
      </c>
      <c r="E84" s="3" t="s">
        <v>322</v>
      </c>
      <c r="G84" s="3" t="s">
        <v>118</v>
      </c>
    </row>
    <row r="85" customFormat="false" ht="20.25" hidden="false" customHeight="false" outlineLevel="0" collapsed="false">
      <c r="A85" s="1" t="s">
        <v>323</v>
      </c>
      <c r="B85" s="7" t="s">
        <v>324</v>
      </c>
      <c r="C85" s="2" t="n">
        <f aca="false">C84+1</f>
        <v>84</v>
      </c>
      <c r="D85" s="3" t="s">
        <v>325</v>
      </c>
      <c r="E85" s="3" t="s">
        <v>326</v>
      </c>
      <c r="G85" s="3" t="s">
        <v>118</v>
      </c>
    </row>
    <row r="86" customFormat="false" ht="20.25" hidden="false" customHeight="false" outlineLevel="0" collapsed="false">
      <c r="A86" s="1" t="s">
        <v>327</v>
      </c>
      <c r="B86" s="7" t="s">
        <v>328</v>
      </c>
      <c r="C86" s="2" t="n">
        <f aca="false">C85+1</f>
        <v>85</v>
      </c>
      <c r="D86" s="3" t="s">
        <v>329</v>
      </c>
      <c r="E86" s="3" t="s">
        <v>330</v>
      </c>
      <c r="G86" s="3" t="s">
        <v>118</v>
      </c>
    </row>
    <row r="87" customFormat="false" ht="20.25" hidden="false" customHeight="false" outlineLevel="0" collapsed="false">
      <c r="A87" s="1" t="s">
        <v>331</v>
      </c>
      <c r="B87" s="7" t="s">
        <v>332</v>
      </c>
      <c r="C87" s="2" t="n">
        <f aca="false">C86+1</f>
        <v>86</v>
      </c>
      <c r="D87" s="3" t="s">
        <v>333</v>
      </c>
      <c r="E87" s="3" t="s">
        <v>334</v>
      </c>
      <c r="G87" s="3" t="s">
        <v>118</v>
      </c>
    </row>
    <row r="88" customFormat="false" ht="20.25" hidden="false" customHeight="false" outlineLevel="0" collapsed="false">
      <c r="A88" s="1" t="s">
        <v>335</v>
      </c>
      <c r="B88" s="7" t="s">
        <v>336</v>
      </c>
      <c r="C88" s="2" t="n">
        <f aca="false">C87+1</f>
        <v>87</v>
      </c>
      <c r="D88" s="3" t="s">
        <v>337</v>
      </c>
      <c r="E88" s="3" t="s">
        <v>338</v>
      </c>
      <c r="G88" s="3" t="s">
        <v>118</v>
      </c>
    </row>
    <row r="89" customFormat="false" ht="20.25" hidden="false" customHeight="false" outlineLevel="0" collapsed="false">
      <c r="A89" s="1" t="s">
        <v>339</v>
      </c>
      <c r="B89" s="7" t="s">
        <v>340</v>
      </c>
      <c r="C89" s="2" t="n">
        <f aca="false">C88+1</f>
        <v>88</v>
      </c>
      <c r="D89" s="3" t="s">
        <v>341</v>
      </c>
      <c r="E89" s="3" t="s">
        <v>342</v>
      </c>
      <c r="G89" s="3" t="s">
        <v>118</v>
      </c>
    </row>
    <row r="90" customFormat="false" ht="20.25" hidden="false" customHeight="false" outlineLevel="0" collapsed="false">
      <c r="A90" s="1" t="s">
        <v>343</v>
      </c>
      <c r="B90" s="7" t="s">
        <v>344</v>
      </c>
      <c r="C90" s="2" t="n">
        <f aca="false">C89+1</f>
        <v>89</v>
      </c>
      <c r="D90" s="3" t="s">
        <v>345</v>
      </c>
      <c r="E90" s="3" t="s">
        <v>346</v>
      </c>
      <c r="G90" s="3" t="s">
        <v>118</v>
      </c>
    </row>
    <row r="91" customFormat="false" ht="20.25" hidden="false" customHeight="false" outlineLevel="0" collapsed="false">
      <c r="A91" s="1" t="s">
        <v>347</v>
      </c>
      <c r="B91" s="7" t="s">
        <v>348</v>
      </c>
      <c r="C91" s="2" t="n">
        <f aca="false">C90+1</f>
        <v>90</v>
      </c>
      <c r="D91" s="3" t="s">
        <v>349</v>
      </c>
      <c r="E91" s="3" t="s">
        <v>350</v>
      </c>
      <c r="G91" s="3" t="s">
        <v>118</v>
      </c>
    </row>
    <row r="92" customFormat="false" ht="20.25" hidden="false" customHeight="false" outlineLevel="0" collapsed="false">
      <c r="A92" s="1" t="s">
        <v>351</v>
      </c>
      <c r="B92" s="7" t="s">
        <v>352</v>
      </c>
      <c r="C92" s="2" t="n">
        <f aca="false">C91+1</f>
        <v>91</v>
      </c>
      <c r="D92" s="3" t="s">
        <v>353</v>
      </c>
      <c r="E92" s="3" t="s">
        <v>354</v>
      </c>
      <c r="G92" s="3" t="s">
        <v>118</v>
      </c>
    </row>
    <row r="93" customFormat="false" ht="20.25" hidden="false" customHeight="false" outlineLevel="0" collapsed="false">
      <c r="A93" s="1" t="s">
        <v>355</v>
      </c>
      <c r="B93" s="7" t="s">
        <v>356</v>
      </c>
      <c r="C93" s="2" t="n">
        <f aca="false">C92+1</f>
        <v>92</v>
      </c>
      <c r="D93" s="3" t="s">
        <v>357</v>
      </c>
      <c r="E93" s="3" t="s">
        <v>358</v>
      </c>
      <c r="G93" s="3" t="s">
        <v>118</v>
      </c>
    </row>
    <row r="94" customFormat="false" ht="20.25" hidden="false" customHeight="false" outlineLevel="0" collapsed="false">
      <c r="A94" s="1" t="s">
        <v>359</v>
      </c>
      <c r="B94" s="7" t="s">
        <v>360</v>
      </c>
      <c r="C94" s="2" t="n">
        <f aca="false">C93+1</f>
        <v>93</v>
      </c>
      <c r="D94" s="3" t="s">
        <v>361</v>
      </c>
      <c r="E94" s="3" t="s">
        <v>362</v>
      </c>
      <c r="G94" s="3" t="s">
        <v>118</v>
      </c>
    </row>
    <row r="95" customFormat="false" ht="20.25" hidden="false" customHeight="false" outlineLevel="0" collapsed="false">
      <c r="A95" s="1" t="s">
        <v>363</v>
      </c>
      <c r="B95" s="7" t="s">
        <v>364</v>
      </c>
      <c r="C95" s="2" t="n">
        <f aca="false">C94+1</f>
        <v>94</v>
      </c>
      <c r="D95" s="3" t="s">
        <v>365</v>
      </c>
      <c r="E95" s="3" t="s">
        <v>366</v>
      </c>
      <c r="G95" s="3" t="s">
        <v>118</v>
      </c>
    </row>
    <row r="96" customFormat="false" ht="20.25" hidden="false" customHeight="false" outlineLevel="0" collapsed="false">
      <c r="A96" s="1" t="s">
        <v>367</v>
      </c>
      <c r="B96" s="7" t="s">
        <v>368</v>
      </c>
      <c r="C96" s="2" t="n">
        <f aca="false">C95+1</f>
        <v>95</v>
      </c>
      <c r="D96" s="3" t="s">
        <v>369</v>
      </c>
      <c r="E96" s="3" t="s">
        <v>370</v>
      </c>
      <c r="G96" s="3" t="s">
        <v>118</v>
      </c>
    </row>
    <row r="97" customFormat="false" ht="20.25" hidden="false" customHeight="false" outlineLevel="0" collapsed="false">
      <c r="A97" s="1" t="s">
        <v>371</v>
      </c>
      <c r="B97" s="7" t="s">
        <v>372</v>
      </c>
      <c r="C97" s="2" t="n">
        <f aca="false">C96+1</f>
        <v>96</v>
      </c>
      <c r="D97" s="3" t="s">
        <v>373</v>
      </c>
      <c r="E97" s="3" t="s">
        <v>374</v>
      </c>
      <c r="G97" s="3" t="s">
        <v>118</v>
      </c>
    </row>
    <row r="98" customFormat="false" ht="20.25" hidden="false" customHeight="false" outlineLevel="0" collapsed="false">
      <c r="A98" s="1" t="s">
        <v>375</v>
      </c>
      <c r="B98" s="7" t="s">
        <v>376</v>
      </c>
      <c r="C98" s="2" t="n">
        <f aca="false">C97+1</f>
        <v>97</v>
      </c>
      <c r="D98" s="3" t="s">
        <v>377</v>
      </c>
      <c r="E98" s="3" t="s">
        <v>378</v>
      </c>
      <c r="G98" s="3" t="s">
        <v>118</v>
      </c>
    </row>
    <row r="99" customFormat="false" ht="20.25" hidden="false" customHeight="false" outlineLevel="0" collapsed="false">
      <c r="A99" s="1" t="s">
        <v>379</v>
      </c>
      <c r="B99" s="7" t="s">
        <v>380</v>
      </c>
      <c r="C99" s="2" t="n">
        <f aca="false">C98+1</f>
        <v>98</v>
      </c>
      <c r="D99" s="3" t="s">
        <v>381</v>
      </c>
      <c r="E99" s="3" t="s">
        <v>382</v>
      </c>
      <c r="G99" s="3" t="s">
        <v>118</v>
      </c>
    </row>
    <row r="100" customFormat="false" ht="20.25" hidden="false" customHeight="false" outlineLevel="0" collapsed="false">
      <c r="A100" s="1" t="s">
        <v>383</v>
      </c>
      <c r="B100" s="7" t="s">
        <v>384</v>
      </c>
      <c r="C100" s="2" t="n">
        <f aca="false">C99+1</f>
        <v>99</v>
      </c>
      <c r="D100" s="3" t="s">
        <v>385</v>
      </c>
      <c r="E100" s="3" t="s">
        <v>386</v>
      </c>
      <c r="G100" s="3" t="s">
        <v>118</v>
      </c>
    </row>
    <row r="101" customFormat="false" ht="20.25" hidden="false" customHeight="false" outlineLevel="0" collapsed="false">
      <c r="A101" s="1" t="s">
        <v>387</v>
      </c>
      <c r="B101" s="7" t="s">
        <v>388</v>
      </c>
      <c r="C101" s="2" t="n">
        <f aca="false">C100+1</f>
        <v>100</v>
      </c>
      <c r="D101" s="3" t="s">
        <v>389</v>
      </c>
      <c r="E101" s="3" t="s">
        <v>390</v>
      </c>
      <c r="G101" s="3" t="s">
        <v>118</v>
      </c>
    </row>
    <row r="102" customFormat="false" ht="20.25" hidden="false" customHeight="false" outlineLevel="0" collapsed="false">
      <c r="A102" s="1" t="s">
        <v>391</v>
      </c>
      <c r="B102" s="7" t="s">
        <v>392</v>
      </c>
      <c r="C102" s="2" t="n">
        <f aca="false">C101+1</f>
        <v>101</v>
      </c>
      <c r="D102" s="3" t="s">
        <v>393</v>
      </c>
      <c r="E102" s="3" t="s">
        <v>394</v>
      </c>
      <c r="G102" s="3" t="s">
        <v>118</v>
      </c>
    </row>
    <row r="103" customFormat="false" ht="20.25" hidden="false" customHeight="false" outlineLevel="0" collapsed="false">
      <c r="A103" s="1" t="s">
        <v>395</v>
      </c>
      <c r="B103" s="7" t="s">
        <v>396</v>
      </c>
      <c r="C103" s="2" t="n">
        <f aca="false">C102+1</f>
        <v>102</v>
      </c>
      <c r="D103" s="3" t="s">
        <v>397</v>
      </c>
      <c r="E103" s="3" t="s">
        <v>398</v>
      </c>
      <c r="G103" s="3" t="s">
        <v>118</v>
      </c>
    </row>
    <row r="104" customFormat="false" ht="20.25" hidden="false" customHeight="false" outlineLevel="0" collapsed="false">
      <c r="A104" s="1" t="s">
        <v>399</v>
      </c>
      <c r="B104" s="7" t="s">
        <v>400</v>
      </c>
      <c r="C104" s="2" t="n">
        <f aca="false">C103+1</f>
        <v>103</v>
      </c>
      <c r="D104" s="3" t="s">
        <v>401</v>
      </c>
      <c r="E104" s="3" t="s">
        <v>402</v>
      </c>
      <c r="G104" s="3" t="s">
        <v>118</v>
      </c>
    </row>
    <row r="105" customFormat="false" ht="20.25" hidden="false" customHeight="false" outlineLevel="0" collapsed="false">
      <c r="A105" s="1" t="s">
        <v>403</v>
      </c>
      <c r="B105" s="7" t="s">
        <v>404</v>
      </c>
      <c r="C105" s="2" t="n">
        <f aca="false">C104+1</f>
        <v>104</v>
      </c>
      <c r="D105" s="3" t="s">
        <v>405</v>
      </c>
      <c r="E105" s="3" t="s">
        <v>406</v>
      </c>
      <c r="G105" s="3" t="s">
        <v>118</v>
      </c>
    </row>
    <row r="106" customFormat="false" ht="20.25" hidden="false" customHeight="false" outlineLevel="0" collapsed="false">
      <c r="A106" s="1" t="s">
        <v>407</v>
      </c>
      <c r="B106" s="7" t="s">
        <v>408</v>
      </c>
      <c r="C106" s="2" t="n">
        <f aca="false">C105+1</f>
        <v>105</v>
      </c>
      <c r="D106" s="3" t="s">
        <v>409</v>
      </c>
      <c r="E106" s="3" t="s">
        <v>410</v>
      </c>
      <c r="G106" s="3" t="s">
        <v>118</v>
      </c>
    </row>
    <row r="107" customFormat="false" ht="20.25" hidden="false" customHeight="false" outlineLevel="0" collapsed="false">
      <c r="A107" s="1" t="s">
        <v>411</v>
      </c>
      <c r="B107" s="7" t="s">
        <v>412</v>
      </c>
      <c r="C107" s="2" t="n">
        <f aca="false">C106+1</f>
        <v>106</v>
      </c>
      <c r="D107" s="3" t="s">
        <v>413</v>
      </c>
      <c r="E107" s="3" t="s">
        <v>414</v>
      </c>
      <c r="G107" s="3" t="s">
        <v>118</v>
      </c>
    </row>
    <row r="108" customFormat="false" ht="20.25" hidden="false" customHeight="false" outlineLevel="0" collapsed="false">
      <c r="A108" s="1" t="s">
        <v>415</v>
      </c>
      <c r="B108" s="7" t="s">
        <v>416</v>
      </c>
      <c r="C108" s="2" t="n">
        <f aca="false">C107+1</f>
        <v>107</v>
      </c>
      <c r="D108" s="3" t="s">
        <v>417</v>
      </c>
      <c r="E108" s="3" t="s">
        <v>418</v>
      </c>
      <c r="G108" s="3" t="s">
        <v>118</v>
      </c>
    </row>
    <row r="109" customFormat="false" ht="20.25" hidden="false" customHeight="false" outlineLevel="0" collapsed="false">
      <c r="A109" s="1" t="s">
        <v>419</v>
      </c>
      <c r="B109" s="7" t="s">
        <v>420</v>
      </c>
      <c r="C109" s="2" t="n">
        <f aca="false">C108+1</f>
        <v>108</v>
      </c>
      <c r="D109" s="3" t="s">
        <v>421</v>
      </c>
      <c r="E109" s="3" t="s">
        <v>422</v>
      </c>
      <c r="G109" s="3" t="s">
        <v>118</v>
      </c>
    </row>
    <row r="110" customFormat="false" ht="20.25" hidden="false" customHeight="false" outlineLevel="0" collapsed="false">
      <c r="A110" s="1" t="s">
        <v>423</v>
      </c>
      <c r="B110" s="7" t="s">
        <v>424</v>
      </c>
      <c r="C110" s="2" t="n">
        <f aca="false">C109+1</f>
        <v>109</v>
      </c>
      <c r="D110" s="3" t="s">
        <v>425</v>
      </c>
      <c r="E110" s="3" t="s">
        <v>426</v>
      </c>
      <c r="G110" s="3" t="s">
        <v>118</v>
      </c>
    </row>
    <row r="111" customFormat="false" ht="20.25" hidden="false" customHeight="false" outlineLevel="0" collapsed="false">
      <c r="A111" s="1" t="s">
        <v>427</v>
      </c>
      <c r="B111" s="7" t="s">
        <v>428</v>
      </c>
      <c r="C111" s="2" t="n">
        <f aca="false">C110+1</f>
        <v>110</v>
      </c>
      <c r="D111" s="3" t="s">
        <v>429</v>
      </c>
      <c r="E111" s="3" t="s">
        <v>430</v>
      </c>
      <c r="G111" s="3" t="s">
        <v>118</v>
      </c>
    </row>
    <row r="112" customFormat="false" ht="20.25" hidden="false" customHeight="false" outlineLevel="0" collapsed="false">
      <c r="A112" s="1" t="s">
        <v>431</v>
      </c>
      <c r="B112" s="7" t="s">
        <v>432</v>
      </c>
      <c r="C112" s="2" t="n">
        <f aca="false">C111+1</f>
        <v>111</v>
      </c>
      <c r="D112" s="3" t="s">
        <v>433</v>
      </c>
      <c r="E112" s="3" t="s">
        <v>434</v>
      </c>
      <c r="G112" s="3" t="s">
        <v>118</v>
      </c>
    </row>
    <row r="113" customFormat="false" ht="20.25" hidden="false" customHeight="false" outlineLevel="0" collapsed="false">
      <c r="A113" s="1" t="s">
        <v>435</v>
      </c>
      <c r="B113" s="7" t="s">
        <v>436</v>
      </c>
      <c r="C113" s="2" t="n">
        <f aca="false">C112+1</f>
        <v>112</v>
      </c>
      <c r="D113" s="3" t="s">
        <v>437</v>
      </c>
      <c r="E113" s="3" t="s">
        <v>438</v>
      </c>
      <c r="G113" s="3" t="s">
        <v>118</v>
      </c>
    </row>
    <row r="114" customFormat="false" ht="20.25" hidden="false" customHeight="false" outlineLevel="0" collapsed="false">
      <c r="A114" s="1" t="s">
        <v>439</v>
      </c>
      <c r="B114" s="7" t="s">
        <v>440</v>
      </c>
      <c r="C114" s="2" t="n">
        <f aca="false">C113+1</f>
        <v>113</v>
      </c>
      <c r="D114" s="3" t="s">
        <v>441</v>
      </c>
      <c r="E114" s="3" t="s">
        <v>442</v>
      </c>
      <c r="G114" s="3" t="s">
        <v>118</v>
      </c>
    </row>
    <row r="115" customFormat="false" ht="20.25" hidden="false" customHeight="false" outlineLevel="0" collapsed="false">
      <c r="A115" s="1" t="s">
        <v>443</v>
      </c>
      <c r="B115" s="7" t="s">
        <v>444</v>
      </c>
      <c r="C115" s="2" t="n">
        <f aca="false">C114+1</f>
        <v>114</v>
      </c>
      <c r="D115" s="3" t="s">
        <v>445</v>
      </c>
      <c r="E115" s="3" t="s">
        <v>446</v>
      </c>
      <c r="G115" s="3" t="s">
        <v>118</v>
      </c>
    </row>
    <row r="116" customFormat="false" ht="20.25" hidden="false" customHeight="false" outlineLevel="0" collapsed="false">
      <c r="A116" s="1" t="s">
        <v>447</v>
      </c>
      <c r="B116" s="7" t="s">
        <v>448</v>
      </c>
      <c r="C116" s="2" t="n">
        <f aca="false">C115+1</f>
        <v>115</v>
      </c>
      <c r="D116" s="3" t="s">
        <v>449</v>
      </c>
      <c r="E116" s="3" t="s">
        <v>450</v>
      </c>
      <c r="G116" s="3" t="s">
        <v>118</v>
      </c>
    </row>
    <row r="117" customFormat="false" ht="20.25" hidden="false" customHeight="false" outlineLevel="0" collapsed="false">
      <c r="A117" s="1" t="s">
        <v>451</v>
      </c>
      <c r="B117" s="7" t="s">
        <v>452</v>
      </c>
      <c r="C117" s="2" t="n">
        <f aca="false">C116+1</f>
        <v>116</v>
      </c>
      <c r="D117" s="3" t="s">
        <v>453</v>
      </c>
      <c r="E117" s="3" t="s">
        <v>454</v>
      </c>
      <c r="G117" s="3" t="s">
        <v>118</v>
      </c>
    </row>
    <row r="118" customFormat="false" ht="20.25" hidden="false" customHeight="false" outlineLevel="0" collapsed="false">
      <c r="A118" s="1" t="s">
        <v>455</v>
      </c>
      <c r="B118" s="7" t="s">
        <v>456</v>
      </c>
      <c r="C118" s="2" t="n">
        <f aca="false">C117+1</f>
        <v>117</v>
      </c>
      <c r="D118" s="3" t="s">
        <v>457</v>
      </c>
      <c r="E118" s="3" t="s">
        <v>458</v>
      </c>
      <c r="G118" s="3" t="s">
        <v>118</v>
      </c>
    </row>
    <row r="119" customFormat="false" ht="20.25" hidden="false" customHeight="false" outlineLevel="0" collapsed="false">
      <c r="A119" s="1" t="s">
        <v>459</v>
      </c>
      <c r="B119" s="7" t="s">
        <v>460</v>
      </c>
      <c r="C119" s="2" t="n">
        <f aca="false">C118+1</f>
        <v>118</v>
      </c>
      <c r="D119" s="3" t="s">
        <v>461</v>
      </c>
      <c r="E119" s="3" t="s">
        <v>462</v>
      </c>
      <c r="G119" s="3" t="s">
        <v>118</v>
      </c>
    </row>
    <row r="120" customFormat="false" ht="20.25" hidden="false" customHeight="false" outlineLevel="0" collapsed="false">
      <c r="A120" s="1" t="s">
        <v>463</v>
      </c>
      <c r="B120" s="7" t="s">
        <v>464</v>
      </c>
      <c r="C120" s="2" t="n">
        <f aca="false">C119+1</f>
        <v>119</v>
      </c>
      <c r="D120" s="3" t="s">
        <v>465</v>
      </c>
      <c r="E120" s="3" t="s">
        <v>466</v>
      </c>
      <c r="G120" s="3" t="s">
        <v>118</v>
      </c>
    </row>
    <row r="121" customFormat="false" ht="20.25" hidden="false" customHeight="false" outlineLevel="0" collapsed="false">
      <c r="A121" s="1" t="s">
        <v>467</v>
      </c>
      <c r="B121" s="7" t="s">
        <v>468</v>
      </c>
      <c r="C121" s="2" t="n">
        <f aca="false">C120+1</f>
        <v>120</v>
      </c>
      <c r="D121" s="3" t="s">
        <v>469</v>
      </c>
      <c r="E121" s="3" t="s">
        <v>470</v>
      </c>
      <c r="G121" s="3" t="s">
        <v>118</v>
      </c>
    </row>
    <row r="122" customFormat="false" ht="20.25" hidden="false" customHeight="false" outlineLevel="0" collapsed="false">
      <c r="A122" s="1" t="s">
        <v>471</v>
      </c>
      <c r="B122" s="7" t="s">
        <v>472</v>
      </c>
      <c r="C122" s="2" t="n">
        <f aca="false">C121+1</f>
        <v>121</v>
      </c>
      <c r="D122" s="3" t="s">
        <v>473</v>
      </c>
      <c r="E122" s="3" t="s">
        <v>474</v>
      </c>
      <c r="G122" s="3" t="s">
        <v>118</v>
      </c>
    </row>
    <row r="123" customFormat="false" ht="20.25" hidden="false" customHeight="false" outlineLevel="0" collapsed="false">
      <c r="A123" s="1" t="s">
        <v>475</v>
      </c>
      <c r="B123" s="7" t="s">
        <v>476</v>
      </c>
      <c r="C123" s="2" t="n">
        <f aca="false">C122+1</f>
        <v>122</v>
      </c>
      <c r="D123" s="3" t="s">
        <v>477</v>
      </c>
      <c r="E123" s="3" t="s">
        <v>478</v>
      </c>
      <c r="G123" s="3" t="s">
        <v>118</v>
      </c>
    </row>
    <row r="124" customFormat="false" ht="20.25" hidden="false" customHeight="false" outlineLevel="0" collapsed="false">
      <c r="A124" s="1" t="s">
        <v>479</v>
      </c>
      <c r="B124" s="7" t="s">
        <v>480</v>
      </c>
      <c r="C124" s="2" t="n">
        <f aca="false">C123+1</f>
        <v>123</v>
      </c>
      <c r="D124" s="3" t="s">
        <v>481</v>
      </c>
      <c r="E124" s="3" t="s">
        <v>482</v>
      </c>
      <c r="G124" s="3" t="s">
        <v>118</v>
      </c>
    </row>
    <row r="125" customFormat="false" ht="20.25" hidden="false" customHeight="false" outlineLevel="0" collapsed="false">
      <c r="A125" s="1" t="s">
        <v>483</v>
      </c>
      <c r="B125" s="7" t="s">
        <v>484</v>
      </c>
      <c r="C125" s="2" t="n">
        <f aca="false">C124+1</f>
        <v>124</v>
      </c>
      <c r="D125" s="3" t="s">
        <v>485</v>
      </c>
      <c r="E125" s="3" t="s">
        <v>486</v>
      </c>
      <c r="G125" s="3" t="s">
        <v>118</v>
      </c>
    </row>
    <row r="126" customFormat="false" ht="20.25" hidden="false" customHeight="false" outlineLevel="0" collapsed="false">
      <c r="A126" s="1" t="s">
        <v>487</v>
      </c>
      <c r="B126" s="7" t="s">
        <v>488</v>
      </c>
      <c r="C126" s="2" t="n">
        <f aca="false">C125+1</f>
        <v>125</v>
      </c>
      <c r="D126" s="3" t="s">
        <v>489</v>
      </c>
      <c r="E126" s="3" t="s">
        <v>490</v>
      </c>
      <c r="G126" s="3" t="s">
        <v>118</v>
      </c>
    </row>
    <row r="127" customFormat="false" ht="20.25" hidden="false" customHeight="false" outlineLevel="0" collapsed="false">
      <c r="A127" s="1" t="s">
        <v>491</v>
      </c>
      <c r="B127" s="7" t="s">
        <v>492</v>
      </c>
      <c r="C127" s="2" t="n">
        <f aca="false">C126+1</f>
        <v>126</v>
      </c>
      <c r="D127" s="3" t="s">
        <v>493</v>
      </c>
      <c r="E127" s="3" t="s">
        <v>494</v>
      </c>
      <c r="G127" s="3" t="s">
        <v>118</v>
      </c>
    </row>
    <row r="128" customFormat="false" ht="20.25" hidden="false" customHeight="false" outlineLevel="0" collapsed="false">
      <c r="A128" s="1" t="s">
        <v>495</v>
      </c>
      <c r="B128" s="7" t="s">
        <v>496</v>
      </c>
      <c r="C128" s="2" t="n">
        <f aca="false">C127+1</f>
        <v>127</v>
      </c>
      <c r="D128" s="3" t="s">
        <v>497</v>
      </c>
      <c r="E128" s="3" t="s">
        <v>498</v>
      </c>
      <c r="G128" s="3" t="s">
        <v>499</v>
      </c>
    </row>
    <row r="129" customFormat="false" ht="20.25" hidden="false" customHeight="false" outlineLevel="0" collapsed="false">
      <c r="A129" s="1" t="s">
        <v>500</v>
      </c>
      <c r="B129" s="7" t="s">
        <v>501</v>
      </c>
      <c r="C129" s="2" t="n">
        <f aca="false">C128+1</f>
        <v>128</v>
      </c>
      <c r="D129" s="3" t="s">
        <v>502</v>
      </c>
      <c r="E129" s="3" t="s">
        <v>503</v>
      </c>
      <c r="G129" s="3" t="s">
        <v>499</v>
      </c>
    </row>
    <row r="130" customFormat="false" ht="20.25" hidden="false" customHeight="false" outlineLevel="0" collapsed="false">
      <c r="A130" s="1" t="s">
        <v>504</v>
      </c>
      <c r="B130" s="7" t="s">
        <v>505</v>
      </c>
      <c r="C130" s="2" t="n">
        <f aca="false">C129+1</f>
        <v>129</v>
      </c>
      <c r="D130" s="3" t="s">
        <v>506</v>
      </c>
      <c r="E130" s="3" t="s">
        <v>507</v>
      </c>
      <c r="G130" s="3" t="s">
        <v>499</v>
      </c>
    </row>
    <row r="131" customFormat="false" ht="20.25" hidden="false" customHeight="false" outlineLevel="0" collapsed="false">
      <c r="A131" s="1" t="s">
        <v>508</v>
      </c>
      <c r="B131" s="7" t="s">
        <v>509</v>
      </c>
      <c r="C131" s="2" t="n">
        <f aca="false">C130+1</f>
        <v>130</v>
      </c>
      <c r="D131" s="3" t="s">
        <v>510</v>
      </c>
      <c r="E131" s="3" t="s">
        <v>511</v>
      </c>
      <c r="G131" s="3" t="s">
        <v>499</v>
      </c>
    </row>
    <row r="132" customFormat="false" ht="20.25" hidden="false" customHeight="false" outlineLevel="0" collapsed="false">
      <c r="A132" s="1" t="s">
        <v>512</v>
      </c>
      <c r="B132" s="7" t="s">
        <v>513</v>
      </c>
      <c r="C132" s="2" t="n">
        <f aca="false">C131+1</f>
        <v>131</v>
      </c>
      <c r="D132" s="3" t="s">
        <v>514</v>
      </c>
      <c r="E132" s="3" t="s">
        <v>515</v>
      </c>
      <c r="G132" s="3" t="s">
        <v>499</v>
      </c>
    </row>
    <row r="133" customFormat="false" ht="20.25" hidden="false" customHeight="false" outlineLevel="0" collapsed="false">
      <c r="A133" s="1" t="s">
        <v>516</v>
      </c>
      <c r="B133" s="7" t="s">
        <v>517</v>
      </c>
      <c r="C133" s="2" t="n">
        <f aca="false">C132+1</f>
        <v>132</v>
      </c>
      <c r="D133" s="3" t="s">
        <v>518</v>
      </c>
      <c r="E133" s="3" t="s">
        <v>519</v>
      </c>
      <c r="G133" s="3" t="s">
        <v>499</v>
      </c>
    </row>
    <row r="134" customFormat="false" ht="20.25" hidden="false" customHeight="false" outlineLevel="0" collapsed="false">
      <c r="A134" s="1" t="s">
        <v>520</v>
      </c>
      <c r="B134" s="7" t="s">
        <v>521</v>
      </c>
      <c r="C134" s="2" t="n">
        <f aca="false">C133+1</f>
        <v>133</v>
      </c>
      <c r="D134" s="3" t="s">
        <v>522</v>
      </c>
      <c r="E134" s="3" t="s">
        <v>523</v>
      </c>
      <c r="G134" s="3" t="s">
        <v>499</v>
      </c>
    </row>
    <row r="135" customFormat="false" ht="20.25" hidden="false" customHeight="false" outlineLevel="0" collapsed="false">
      <c r="A135" s="1" t="s">
        <v>524</v>
      </c>
      <c r="B135" s="7" t="s">
        <v>525</v>
      </c>
      <c r="C135" s="2" t="n">
        <f aca="false">C134+1</f>
        <v>134</v>
      </c>
      <c r="D135" s="3" t="s">
        <v>526</v>
      </c>
      <c r="E135" s="3" t="s">
        <v>527</v>
      </c>
      <c r="G135" s="3" t="s">
        <v>499</v>
      </c>
    </row>
    <row r="136" customFormat="false" ht="20.25" hidden="false" customHeight="false" outlineLevel="0" collapsed="false">
      <c r="A136" s="1" t="s">
        <v>528</v>
      </c>
      <c r="B136" s="7" t="s">
        <v>529</v>
      </c>
      <c r="C136" s="2" t="n">
        <f aca="false">C135+1</f>
        <v>135</v>
      </c>
      <c r="D136" s="3" t="s">
        <v>530</v>
      </c>
      <c r="E136" s="3" t="s">
        <v>531</v>
      </c>
      <c r="G136" s="3" t="s">
        <v>499</v>
      </c>
    </row>
    <row r="137" customFormat="false" ht="20.25" hidden="false" customHeight="false" outlineLevel="0" collapsed="false">
      <c r="A137" s="1" t="s">
        <v>532</v>
      </c>
      <c r="B137" s="7" t="s">
        <v>533</v>
      </c>
      <c r="C137" s="2" t="n">
        <f aca="false">C136+1</f>
        <v>136</v>
      </c>
      <c r="D137" s="3" t="s">
        <v>534</v>
      </c>
      <c r="E137" s="3" t="s">
        <v>535</v>
      </c>
      <c r="G137" s="3" t="s">
        <v>499</v>
      </c>
    </row>
    <row r="138" customFormat="false" ht="20.25" hidden="false" customHeight="false" outlineLevel="0" collapsed="false">
      <c r="A138" s="1" t="s">
        <v>536</v>
      </c>
      <c r="B138" s="7" t="s">
        <v>537</v>
      </c>
      <c r="C138" s="2" t="n">
        <f aca="false">C137+1</f>
        <v>137</v>
      </c>
      <c r="D138" s="3" t="s">
        <v>538</v>
      </c>
      <c r="E138" s="3" t="s">
        <v>539</v>
      </c>
      <c r="G138" s="3" t="s">
        <v>499</v>
      </c>
    </row>
    <row r="139" customFormat="false" ht="20.25" hidden="false" customHeight="false" outlineLevel="0" collapsed="false">
      <c r="A139" s="1" t="s">
        <v>540</v>
      </c>
      <c r="B139" s="7" t="s">
        <v>541</v>
      </c>
      <c r="C139" s="2" t="n">
        <f aca="false">C138+1</f>
        <v>138</v>
      </c>
      <c r="D139" s="3" t="s">
        <v>542</v>
      </c>
      <c r="E139" s="3" t="s">
        <v>543</v>
      </c>
      <c r="G139" s="3" t="s">
        <v>499</v>
      </c>
    </row>
    <row r="140" customFormat="false" ht="20.25" hidden="false" customHeight="false" outlineLevel="0" collapsed="false">
      <c r="A140" s="1" t="s">
        <v>544</v>
      </c>
      <c r="B140" s="7" t="s">
        <v>545</v>
      </c>
      <c r="C140" s="2" t="n">
        <f aca="false">C139+1</f>
        <v>139</v>
      </c>
      <c r="D140" s="3" t="s">
        <v>546</v>
      </c>
      <c r="E140" s="3" t="s">
        <v>547</v>
      </c>
      <c r="G140" s="3" t="s">
        <v>499</v>
      </c>
    </row>
    <row r="141" customFormat="false" ht="20.25" hidden="false" customHeight="false" outlineLevel="0" collapsed="false">
      <c r="A141" s="1" t="s">
        <v>548</v>
      </c>
      <c r="B141" s="7" t="s">
        <v>549</v>
      </c>
      <c r="C141" s="2" t="n">
        <f aca="false">C140+1</f>
        <v>140</v>
      </c>
      <c r="D141" s="3" t="s">
        <v>550</v>
      </c>
      <c r="E141" s="3" t="s">
        <v>551</v>
      </c>
      <c r="G141" s="3" t="s">
        <v>499</v>
      </c>
    </row>
    <row r="142" customFormat="false" ht="20.25" hidden="false" customHeight="false" outlineLevel="0" collapsed="false">
      <c r="A142" s="1" t="s">
        <v>552</v>
      </c>
      <c r="B142" s="7" t="s">
        <v>553</v>
      </c>
      <c r="C142" s="2" t="n">
        <f aca="false">C141+1</f>
        <v>141</v>
      </c>
      <c r="D142" s="3" t="s">
        <v>554</v>
      </c>
      <c r="E142" s="3" t="s">
        <v>555</v>
      </c>
      <c r="G142" s="3" t="s">
        <v>499</v>
      </c>
    </row>
    <row r="143" customFormat="false" ht="20.25" hidden="false" customHeight="false" outlineLevel="0" collapsed="false">
      <c r="A143" s="1" t="s">
        <v>556</v>
      </c>
      <c r="B143" s="7" t="s">
        <v>557</v>
      </c>
      <c r="C143" s="2" t="n">
        <f aca="false">C142+1</f>
        <v>142</v>
      </c>
      <c r="D143" s="3" t="s">
        <v>558</v>
      </c>
      <c r="E143" s="3" t="s">
        <v>559</v>
      </c>
      <c r="G143" s="3" t="s">
        <v>499</v>
      </c>
    </row>
    <row r="144" customFormat="false" ht="20.25" hidden="false" customHeight="false" outlineLevel="0" collapsed="false">
      <c r="A144" s="1" t="s">
        <v>560</v>
      </c>
      <c r="B144" s="7" t="s">
        <v>561</v>
      </c>
      <c r="C144" s="2" t="n">
        <f aca="false">C143+1</f>
        <v>143</v>
      </c>
      <c r="D144" s="3" t="s">
        <v>562</v>
      </c>
      <c r="E144" s="3" t="s">
        <v>563</v>
      </c>
      <c r="G144" s="3" t="s">
        <v>499</v>
      </c>
    </row>
    <row r="145" customFormat="false" ht="20.25" hidden="false" customHeight="false" outlineLevel="0" collapsed="false">
      <c r="A145" s="1" t="s">
        <v>564</v>
      </c>
      <c r="B145" s="7" t="s">
        <v>565</v>
      </c>
      <c r="C145" s="2" t="n">
        <f aca="false">C144+1</f>
        <v>144</v>
      </c>
      <c r="D145" s="3" t="s">
        <v>566</v>
      </c>
      <c r="E145" s="3" t="s">
        <v>567</v>
      </c>
      <c r="G145" s="3" t="s">
        <v>499</v>
      </c>
    </row>
    <row r="146" customFormat="false" ht="20.25" hidden="false" customHeight="false" outlineLevel="0" collapsed="false">
      <c r="A146" s="1" t="s">
        <v>568</v>
      </c>
      <c r="B146" s="7" t="s">
        <v>569</v>
      </c>
      <c r="C146" s="2" t="n">
        <f aca="false">C145+1</f>
        <v>145</v>
      </c>
      <c r="D146" s="3" t="s">
        <v>570</v>
      </c>
      <c r="E146" s="3" t="s">
        <v>571</v>
      </c>
      <c r="G146" s="3" t="s">
        <v>499</v>
      </c>
    </row>
    <row r="147" customFormat="false" ht="20.25" hidden="false" customHeight="false" outlineLevel="0" collapsed="false">
      <c r="A147" s="1" t="s">
        <v>572</v>
      </c>
      <c r="B147" s="7" t="s">
        <v>573</v>
      </c>
      <c r="C147" s="2" t="n">
        <f aca="false">C146+1</f>
        <v>146</v>
      </c>
      <c r="D147" s="3" t="s">
        <v>574</v>
      </c>
      <c r="E147" s="3" t="s">
        <v>575</v>
      </c>
      <c r="G147" s="3" t="s">
        <v>499</v>
      </c>
    </row>
    <row r="148" customFormat="false" ht="20.25" hidden="false" customHeight="false" outlineLevel="0" collapsed="false">
      <c r="A148" s="1" t="s">
        <v>576</v>
      </c>
      <c r="B148" s="7" t="s">
        <v>577</v>
      </c>
      <c r="C148" s="2" t="n">
        <f aca="false">C147+1</f>
        <v>147</v>
      </c>
      <c r="D148" s="3" t="s">
        <v>578</v>
      </c>
      <c r="E148" s="3" t="s">
        <v>579</v>
      </c>
      <c r="G148" s="3" t="s">
        <v>499</v>
      </c>
    </row>
    <row r="149" customFormat="false" ht="20.25" hidden="false" customHeight="false" outlineLevel="0" collapsed="false">
      <c r="A149" s="1" t="s">
        <v>580</v>
      </c>
      <c r="B149" s="7" t="s">
        <v>581</v>
      </c>
      <c r="C149" s="2" t="n">
        <f aca="false">C148+1</f>
        <v>148</v>
      </c>
      <c r="D149" s="3" t="s">
        <v>582</v>
      </c>
      <c r="E149" s="3" t="s">
        <v>583</v>
      </c>
      <c r="G149" s="3" t="s">
        <v>499</v>
      </c>
    </row>
    <row r="150" customFormat="false" ht="20.25" hidden="false" customHeight="false" outlineLevel="0" collapsed="false">
      <c r="A150" s="1" t="s">
        <v>584</v>
      </c>
      <c r="B150" s="7" t="s">
        <v>585</v>
      </c>
      <c r="C150" s="2" t="n">
        <f aca="false">C149+1</f>
        <v>149</v>
      </c>
      <c r="D150" s="3" t="s">
        <v>586</v>
      </c>
      <c r="E150" s="3" t="s">
        <v>587</v>
      </c>
      <c r="G150" s="3" t="s">
        <v>499</v>
      </c>
    </row>
    <row r="151" customFormat="false" ht="20.25" hidden="false" customHeight="false" outlineLevel="0" collapsed="false">
      <c r="A151" s="1" t="s">
        <v>588</v>
      </c>
      <c r="B151" s="7" t="s">
        <v>589</v>
      </c>
      <c r="C151" s="2" t="n">
        <f aca="false">C150+1</f>
        <v>150</v>
      </c>
      <c r="D151" s="3" t="s">
        <v>590</v>
      </c>
      <c r="E151" s="3" t="s">
        <v>591</v>
      </c>
      <c r="G151" s="3" t="s">
        <v>499</v>
      </c>
    </row>
    <row r="152" customFormat="false" ht="20.25" hidden="false" customHeight="false" outlineLevel="0" collapsed="false">
      <c r="A152" s="1" t="s">
        <v>592</v>
      </c>
      <c r="B152" s="7" t="s">
        <v>593</v>
      </c>
      <c r="C152" s="2" t="n">
        <f aca="false">C151+1</f>
        <v>151</v>
      </c>
      <c r="D152" s="3" t="s">
        <v>594</v>
      </c>
      <c r="E152" s="3" t="s">
        <v>595</v>
      </c>
      <c r="G152" s="3" t="s">
        <v>499</v>
      </c>
    </row>
    <row r="153" customFormat="false" ht="20.25" hidden="false" customHeight="false" outlineLevel="0" collapsed="false">
      <c r="A153" s="1" t="s">
        <v>596</v>
      </c>
      <c r="B153" s="7" t="s">
        <v>597</v>
      </c>
      <c r="C153" s="2" t="n">
        <f aca="false">C152+1</f>
        <v>152</v>
      </c>
      <c r="D153" s="3" t="s">
        <v>598</v>
      </c>
      <c r="E153" s="3" t="s">
        <v>599</v>
      </c>
      <c r="G153" s="3" t="s">
        <v>499</v>
      </c>
    </row>
    <row r="154" customFormat="false" ht="20.25" hidden="false" customHeight="false" outlineLevel="0" collapsed="false">
      <c r="A154" s="1" t="s">
        <v>600</v>
      </c>
      <c r="B154" s="7" t="s">
        <v>601</v>
      </c>
      <c r="C154" s="2" t="n">
        <f aca="false">C153+1</f>
        <v>153</v>
      </c>
      <c r="D154" s="3" t="s">
        <v>602</v>
      </c>
      <c r="E154" s="3" t="s">
        <v>603</v>
      </c>
      <c r="G154" s="3" t="s">
        <v>499</v>
      </c>
    </row>
    <row r="155" customFormat="false" ht="20.25" hidden="false" customHeight="false" outlineLevel="0" collapsed="false">
      <c r="A155" s="1" t="s">
        <v>604</v>
      </c>
      <c r="B155" s="7" t="s">
        <v>605</v>
      </c>
      <c r="C155" s="2" t="n">
        <f aca="false">C154+1</f>
        <v>154</v>
      </c>
      <c r="D155" s="3" t="s">
        <v>606</v>
      </c>
      <c r="E155" s="3" t="s">
        <v>607</v>
      </c>
      <c r="G155" s="3" t="s">
        <v>499</v>
      </c>
    </row>
    <row r="156" customFormat="false" ht="20.25" hidden="false" customHeight="false" outlineLevel="0" collapsed="false">
      <c r="A156" s="1" t="s">
        <v>608</v>
      </c>
      <c r="B156" s="7" t="s">
        <v>609</v>
      </c>
      <c r="C156" s="2" t="n">
        <f aca="false">C155+1</f>
        <v>155</v>
      </c>
      <c r="D156" s="3" t="s">
        <v>610</v>
      </c>
      <c r="E156" s="3" t="s">
        <v>611</v>
      </c>
      <c r="G156" s="3" t="s">
        <v>499</v>
      </c>
    </row>
    <row r="157" customFormat="false" ht="20.25" hidden="false" customHeight="false" outlineLevel="0" collapsed="false">
      <c r="A157" s="1" t="s">
        <v>612</v>
      </c>
      <c r="B157" s="7" t="s">
        <v>613</v>
      </c>
      <c r="C157" s="2" t="n">
        <f aca="false">C156+1</f>
        <v>156</v>
      </c>
      <c r="D157" s="3" t="s">
        <v>614</v>
      </c>
      <c r="E157" s="3" t="s">
        <v>615</v>
      </c>
      <c r="G157" s="3" t="s">
        <v>499</v>
      </c>
    </row>
    <row r="158" customFormat="false" ht="20.25" hidden="false" customHeight="false" outlineLevel="0" collapsed="false">
      <c r="A158" s="1" t="s">
        <v>616</v>
      </c>
      <c r="B158" s="7" t="s">
        <v>617</v>
      </c>
      <c r="C158" s="2" t="n">
        <f aca="false">C157+1</f>
        <v>157</v>
      </c>
      <c r="D158" s="3" t="s">
        <v>618</v>
      </c>
      <c r="E158" s="3" t="s">
        <v>619</v>
      </c>
      <c r="G158" s="3" t="s">
        <v>499</v>
      </c>
    </row>
    <row r="159" customFormat="false" ht="20.25" hidden="false" customHeight="false" outlineLevel="0" collapsed="false">
      <c r="A159" s="1" t="s">
        <v>620</v>
      </c>
      <c r="B159" s="7" t="s">
        <v>621</v>
      </c>
      <c r="C159" s="2" t="n">
        <f aca="false">C158+1</f>
        <v>158</v>
      </c>
      <c r="D159" s="3" t="s">
        <v>622</v>
      </c>
      <c r="E159" s="3" t="s">
        <v>623</v>
      </c>
      <c r="G159" s="3" t="s">
        <v>499</v>
      </c>
    </row>
    <row r="160" customFormat="false" ht="20.25" hidden="false" customHeight="false" outlineLevel="0" collapsed="false">
      <c r="A160" s="1" t="s">
        <v>624</v>
      </c>
      <c r="B160" s="7" t="s">
        <v>625</v>
      </c>
      <c r="C160" s="2" t="n">
        <f aca="false">C159+1</f>
        <v>159</v>
      </c>
      <c r="D160" s="3" t="s">
        <v>626</v>
      </c>
      <c r="E160" s="3" t="s">
        <v>627</v>
      </c>
      <c r="G160" s="3" t="s">
        <v>499</v>
      </c>
    </row>
    <row r="161" customFormat="false" ht="20.25" hidden="false" customHeight="false" outlineLevel="0" collapsed="false">
      <c r="A161" s="1" t="s">
        <v>628</v>
      </c>
      <c r="B161" s="7" t="s">
        <v>629</v>
      </c>
      <c r="C161" s="2" t="n">
        <f aca="false">C160+1</f>
        <v>160</v>
      </c>
      <c r="D161" s="3" t="s">
        <v>630</v>
      </c>
      <c r="E161" s="3" t="s">
        <v>631</v>
      </c>
      <c r="G161" s="3" t="s">
        <v>499</v>
      </c>
    </row>
    <row r="162" customFormat="false" ht="20.25" hidden="false" customHeight="false" outlineLevel="0" collapsed="false">
      <c r="A162" s="1" t="s">
        <v>632</v>
      </c>
      <c r="B162" s="7" t="s">
        <v>633</v>
      </c>
      <c r="C162" s="2" t="n">
        <f aca="false">C161+1</f>
        <v>161</v>
      </c>
      <c r="D162" s="3" t="s">
        <v>634</v>
      </c>
      <c r="E162" s="3" t="s">
        <v>635</v>
      </c>
      <c r="G162" s="3" t="s">
        <v>499</v>
      </c>
    </row>
    <row r="163" customFormat="false" ht="20.25" hidden="false" customHeight="false" outlineLevel="0" collapsed="false">
      <c r="A163" s="1" t="s">
        <v>636</v>
      </c>
      <c r="B163" s="7" t="s">
        <v>637</v>
      </c>
      <c r="C163" s="2" t="n">
        <f aca="false">C162+1</f>
        <v>162</v>
      </c>
      <c r="D163" s="3" t="s">
        <v>638</v>
      </c>
      <c r="E163" s="3" t="s">
        <v>639</v>
      </c>
      <c r="G163" s="3" t="s">
        <v>499</v>
      </c>
    </row>
    <row r="164" customFormat="false" ht="20.25" hidden="false" customHeight="false" outlineLevel="0" collapsed="false">
      <c r="A164" s="1" t="s">
        <v>640</v>
      </c>
      <c r="B164" s="7" t="s">
        <v>641</v>
      </c>
      <c r="C164" s="2" t="n">
        <f aca="false">C163+1</f>
        <v>163</v>
      </c>
      <c r="D164" s="3" t="s">
        <v>642</v>
      </c>
      <c r="E164" s="3" t="s">
        <v>643</v>
      </c>
      <c r="G164" s="3" t="s">
        <v>499</v>
      </c>
    </row>
    <row r="165" customFormat="false" ht="20.25" hidden="false" customHeight="false" outlineLevel="0" collapsed="false">
      <c r="A165" s="1" t="s">
        <v>644</v>
      </c>
      <c r="B165" s="7" t="s">
        <v>645</v>
      </c>
      <c r="C165" s="2" t="n">
        <f aca="false">C164+1</f>
        <v>164</v>
      </c>
      <c r="D165" s="3" t="s">
        <v>646</v>
      </c>
      <c r="E165" s="3" t="s">
        <v>647</v>
      </c>
      <c r="G165" s="3" t="s">
        <v>499</v>
      </c>
    </row>
    <row r="166" customFormat="false" ht="20.25" hidden="false" customHeight="false" outlineLevel="0" collapsed="false">
      <c r="A166" s="1" t="s">
        <v>648</v>
      </c>
      <c r="B166" s="7" t="s">
        <v>649</v>
      </c>
      <c r="C166" s="2" t="n">
        <f aca="false">C165+1</f>
        <v>165</v>
      </c>
      <c r="D166" s="3" t="s">
        <v>650</v>
      </c>
      <c r="E166" s="3" t="s">
        <v>651</v>
      </c>
      <c r="G166" s="3" t="s">
        <v>499</v>
      </c>
    </row>
    <row r="167" customFormat="false" ht="20.25" hidden="false" customHeight="false" outlineLevel="0" collapsed="false">
      <c r="A167" s="1" t="s">
        <v>652</v>
      </c>
      <c r="B167" s="7" t="s">
        <v>653</v>
      </c>
      <c r="C167" s="2" t="n">
        <f aca="false">C166+1</f>
        <v>166</v>
      </c>
      <c r="D167" s="3" t="s">
        <v>654</v>
      </c>
      <c r="E167" s="3" t="s">
        <v>655</v>
      </c>
      <c r="G167" s="3" t="s">
        <v>499</v>
      </c>
    </row>
    <row r="168" customFormat="false" ht="20.25" hidden="false" customHeight="false" outlineLevel="0" collapsed="false">
      <c r="A168" s="1" t="s">
        <v>656</v>
      </c>
      <c r="B168" s="7" t="s">
        <v>657</v>
      </c>
      <c r="C168" s="2" t="n">
        <f aca="false">C167+1</f>
        <v>167</v>
      </c>
      <c r="D168" s="3" t="s">
        <v>658</v>
      </c>
      <c r="E168" s="3" t="s">
        <v>659</v>
      </c>
      <c r="G168" s="3" t="s">
        <v>499</v>
      </c>
    </row>
    <row r="169" customFormat="false" ht="20.25" hidden="false" customHeight="false" outlineLevel="0" collapsed="false">
      <c r="A169" s="1" t="s">
        <v>660</v>
      </c>
      <c r="B169" s="7" t="s">
        <v>661</v>
      </c>
      <c r="C169" s="2" t="n">
        <f aca="false">C168+1</f>
        <v>168</v>
      </c>
      <c r="D169" s="3" t="s">
        <v>662</v>
      </c>
      <c r="E169" s="3" t="s">
        <v>663</v>
      </c>
      <c r="G169" s="3" t="s">
        <v>499</v>
      </c>
    </row>
    <row r="170" customFormat="false" ht="20.25" hidden="false" customHeight="false" outlineLevel="0" collapsed="false">
      <c r="A170" s="1" t="s">
        <v>664</v>
      </c>
      <c r="B170" s="7" t="s">
        <v>665</v>
      </c>
      <c r="C170" s="2" t="n">
        <f aca="false">C169+1</f>
        <v>169</v>
      </c>
      <c r="D170" s="3" t="s">
        <v>666</v>
      </c>
      <c r="E170" s="3" t="s">
        <v>667</v>
      </c>
      <c r="G170" s="3" t="s">
        <v>499</v>
      </c>
    </row>
    <row r="171" customFormat="false" ht="20.25" hidden="false" customHeight="false" outlineLevel="0" collapsed="false">
      <c r="A171" s="1" t="s">
        <v>668</v>
      </c>
      <c r="B171" s="7" t="s">
        <v>669</v>
      </c>
      <c r="C171" s="2" t="n">
        <f aca="false">C170+1</f>
        <v>170</v>
      </c>
      <c r="D171" s="3" t="s">
        <v>670</v>
      </c>
      <c r="E171" s="3" t="s">
        <v>671</v>
      </c>
      <c r="G171" s="3" t="s">
        <v>499</v>
      </c>
    </row>
    <row r="172" customFormat="false" ht="20.25" hidden="false" customHeight="false" outlineLevel="0" collapsed="false">
      <c r="A172" s="1" t="s">
        <v>672</v>
      </c>
      <c r="B172" s="7" t="s">
        <v>673</v>
      </c>
      <c r="C172" s="2" t="n">
        <f aca="false">C171+1</f>
        <v>171</v>
      </c>
      <c r="D172" s="3" t="s">
        <v>674</v>
      </c>
      <c r="E172" s="3" t="s">
        <v>675</v>
      </c>
      <c r="G172" s="3" t="s">
        <v>499</v>
      </c>
    </row>
    <row r="173" customFormat="false" ht="20.25" hidden="false" customHeight="false" outlineLevel="0" collapsed="false">
      <c r="A173" s="1" t="s">
        <v>676</v>
      </c>
      <c r="B173" s="7" t="s">
        <v>677</v>
      </c>
      <c r="C173" s="2" t="n">
        <f aca="false">C172+1</f>
        <v>172</v>
      </c>
      <c r="D173" s="3" t="s">
        <v>678</v>
      </c>
      <c r="E173" s="3" t="s">
        <v>679</v>
      </c>
      <c r="G173" s="3" t="s">
        <v>499</v>
      </c>
    </row>
    <row r="174" customFormat="false" ht="20.25" hidden="false" customHeight="false" outlineLevel="0" collapsed="false">
      <c r="A174" s="1" t="s">
        <v>680</v>
      </c>
      <c r="B174" s="7" t="s">
        <v>681</v>
      </c>
      <c r="C174" s="2" t="n">
        <f aca="false">C173+1</f>
        <v>173</v>
      </c>
      <c r="D174" s="3" t="s">
        <v>682</v>
      </c>
      <c r="E174" s="3" t="s">
        <v>683</v>
      </c>
      <c r="G174" s="3" t="s">
        <v>499</v>
      </c>
    </row>
    <row r="175" customFormat="false" ht="20.25" hidden="false" customHeight="false" outlineLevel="0" collapsed="false">
      <c r="A175" s="1" t="s">
        <v>684</v>
      </c>
      <c r="B175" s="7" t="s">
        <v>685</v>
      </c>
      <c r="C175" s="2" t="n">
        <f aca="false">C174+1</f>
        <v>174</v>
      </c>
      <c r="D175" s="3" t="s">
        <v>686</v>
      </c>
      <c r="E175" s="3" t="s">
        <v>687</v>
      </c>
      <c r="G175" s="3" t="s">
        <v>499</v>
      </c>
    </row>
    <row r="176" customFormat="false" ht="20.25" hidden="false" customHeight="false" outlineLevel="0" collapsed="false">
      <c r="A176" s="1" t="s">
        <v>688</v>
      </c>
      <c r="B176" s="7" t="s">
        <v>689</v>
      </c>
      <c r="C176" s="2" t="n">
        <f aca="false">C175+1</f>
        <v>175</v>
      </c>
      <c r="D176" s="3" t="s">
        <v>690</v>
      </c>
      <c r="E176" s="3" t="s">
        <v>691</v>
      </c>
      <c r="G176" s="3" t="s">
        <v>499</v>
      </c>
    </row>
    <row r="177" customFormat="false" ht="20.25" hidden="false" customHeight="false" outlineLevel="0" collapsed="false">
      <c r="A177" s="1" t="s">
        <v>692</v>
      </c>
      <c r="B177" s="7" t="s">
        <v>613</v>
      </c>
      <c r="C177" s="2" t="n">
        <f aca="false">C176+1</f>
        <v>176</v>
      </c>
      <c r="D177" s="3" t="s">
        <v>693</v>
      </c>
      <c r="E177" s="3" t="s">
        <v>694</v>
      </c>
      <c r="G177" s="3" t="s">
        <v>499</v>
      </c>
    </row>
    <row r="178" customFormat="false" ht="20.25" hidden="false" customHeight="false" outlineLevel="0" collapsed="false">
      <c r="A178" s="1" t="s">
        <v>695</v>
      </c>
      <c r="B178" s="7" t="s">
        <v>696</v>
      </c>
      <c r="C178" s="2" t="n">
        <f aca="false">C177+1</f>
        <v>177</v>
      </c>
      <c r="D178" s="3" t="s">
        <v>697</v>
      </c>
      <c r="E178" s="3" t="s">
        <v>698</v>
      </c>
      <c r="G178" s="3" t="s">
        <v>499</v>
      </c>
    </row>
    <row r="179" customFormat="false" ht="20.25" hidden="false" customHeight="false" outlineLevel="0" collapsed="false">
      <c r="A179" s="1" t="s">
        <v>699</v>
      </c>
      <c r="B179" s="7" t="s">
        <v>700</v>
      </c>
      <c r="C179" s="2" t="n">
        <f aca="false">C178+1</f>
        <v>178</v>
      </c>
      <c r="D179" s="3" t="s">
        <v>701</v>
      </c>
      <c r="E179" s="3" t="s">
        <v>702</v>
      </c>
      <c r="G179" s="3" t="s">
        <v>499</v>
      </c>
    </row>
    <row r="180" customFormat="false" ht="20.25" hidden="false" customHeight="false" outlineLevel="0" collapsed="false">
      <c r="A180" s="1" t="s">
        <v>703</v>
      </c>
      <c r="B180" s="7" t="s">
        <v>704</v>
      </c>
      <c r="C180" s="2" t="n">
        <f aca="false">C179+1</f>
        <v>179</v>
      </c>
      <c r="D180" s="3" t="s">
        <v>705</v>
      </c>
      <c r="E180" s="3" t="s">
        <v>706</v>
      </c>
      <c r="G180" s="3" t="s">
        <v>499</v>
      </c>
    </row>
    <row r="181" customFormat="false" ht="20.25" hidden="false" customHeight="false" outlineLevel="0" collapsed="false">
      <c r="A181" s="1" t="s">
        <v>707</v>
      </c>
      <c r="B181" s="7" t="s">
        <v>708</v>
      </c>
      <c r="C181" s="2" t="n">
        <f aca="false">C180+1</f>
        <v>180</v>
      </c>
      <c r="D181" s="3" t="s">
        <v>709</v>
      </c>
      <c r="E181" s="3" t="s">
        <v>710</v>
      </c>
      <c r="G181" s="3" t="s">
        <v>499</v>
      </c>
    </row>
    <row r="182" customFormat="false" ht="20.25" hidden="false" customHeight="false" outlineLevel="0" collapsed="false">
      <c r="A182" s="1" t="s">
        <v>711</v>
      </c>
      <c r="B182" s="7" t="s">
        <v>712</v>
      </c>
      <c r="C182" s="2" t="n">
        <f aca="false">C181+1</f>
        <v>181</v>
      </c>
      <c r="D182" s="3" t="s">
        <v>713</v>
      </c>
      <c r="E182" s="3" t="s">
        <v>714</v>
      </c>
      <c r="G182" s="3" t="s">
        <v>499</v>
      </c>
    </row>
    <row r="183" customFormat="false" ht="20.25" hidden="false" customHeight="false" outlineLevel="0" collapsed="false">
      <c r="A183" s="1" t="s">
        <v>715</v>
      </c>
      <c r="B183" s="7" t="s">
        <v>716</v>
      </c>
      <c r="C183" s="2" t="n">
        <f aca="false">C182+1</f>
        <v>182</v>
      </c>
      <c r="D183" s="3" t="s">
        <v>717</v>
      </c>
      <c r="E183" s="3" t="s">
        <v>718</v>
      </c>
      <c r="G183" s="3" t="s">
        <v>499</v>
      </c>
    </row>
    <row r="184" customFormat="false" ht="20.25" hidden="false" customHeight="false" outlineLevel="0" collapsed="false">
      <c r="A184" s="1" t="s">
        <v>719</v>
      </c>
      <c r="B184" s="7" t="s">
        <v>720</v>
      </c>
      <c r="C184" s="2" t="n">
        <f aca="false">C183+1</f>
        <v>183</v>
      </c>
      <c r="D184" s="3" t="s">
        <v>721</v>
      </c>
      <c r="E184" s="3" t="s">
        <v>722</v>
      </c>
      <c r="G184" s="3" t="s">
        <v>499</v>
      </c>
    </row>
    <row r="185" customFormat="false" ht="20.25" hidden="false" customHeight="false" outlineLevel="0" collapsed="false">
      <c r="A185" s="1" t="s">
        <v>723</v>
      </c>
      <c r="B185" s="7" t="s">
        <v>724</v>
      </c>
      <c r="C185" s="2" t="n">
        <f aca="false">C184+1</f>
        <v>184</v>
      </c>
      <c r="D185" s="3" t="s">
        <v>725</v>
      </c>
      <c r="E185" s="3" t="s">
        <v>726</v>
      </c>
      <c r="G185" s="3" t="s">
        <v>499</v>
      </c>
    </row>
    <row r="186" customFormat="false" ht="20.25" hidden="false" customHeight="false" outlineLevel="0" collapsed="false">
      <c r="A186" s="1" t="s">
        <v>727</v>
      </c>
      <c r="B186" s="7" t="s">
        <v>728</v>
      </c>
      <c r="C186" s="2" t="n">
        <f aca="false">C185+1</f>
        <v>185</v>
      </c>
      <c r="D186" s="3" t="s">
        <v>729</v>
      </c>
      <c r="E186" s="3" t="s">
        <v>730</v>
      </c>
      <c r="G186" s="3" t="s">
        <v>499</v>
      </c>
    </row>
    <row r="187" customFormat="false" ht="20.25" hidden="false" customHeight="false" outlineLevel="0" collapsed="false">
      <c r="A187" s="1" t="s">
        <v>731</v>
      </c>
      <c r="B187" s="7" t="s">
        <v>732</v>
      </c>
      <c r="C187" s="2" t="n">
        <f aca="false">C186+1</f>
        <v>186</v>
      </c>
      <c r="D187" s="3" t="s">
        <v>733</v>
      </c>
      <c r="E187" s="3" t="s">
        <v>734</v>
      </c>
      <c r="G187" s="3" t="s">
        <v>499</v>
      </c>
    </row>
    <row r="188" customFormat="false" ht="20.25" hidden="false" customHeight="false" outlineLevel="0" collapsed="false">
      <c r="A188" s="1" t="s">
        <v>735</v>
      </c>
      <c r="B188" s="7" t="s">
        <v>736</v>
      </c>
      <c r="C188" s="2" t="n">
        <f aca="false">C187+1</f>
        <v>187</v>
      </c>
      <c r="D188" s="3" t="s">
        <v>737</v>
      </c>
      <c r="E188" s="3" t="s">
        <v>738</v>
      </c>
      <c r="G188" s="3" t="s">
        <v>499</v>
      </c>
    </row>
    <row r="189" customFormat="false" ht="20.25" hidden="false" customHeight="false" outlineLevel="0" collapsed="false">
      <c r="A189" s="1" t="s">
        <v>739</v>
      </c>
      <c r="B189" s="7" t="s">
        <v>740</v>
      </c>
      <c r="C189" s="2" t="n">
        <f aca="false">C188+1</f>
        <v>188</v>
      </c>
      <c r="D189" s="3" t="s">
        <v>741</v>
      </c>
      <c r="E189" s="3" t="s">
        <v>742</v>
      </c>
      <c r="G189" s="3" t="s">
        <v>499</v>
      </c>
    </row>
    <row r="190" customFormat="false" ht="20.25" hidden="false" customHeight="false" outlineLevel="0" collapsed="false">
      <c r="A190" s="1" t="s">
        <v>743</v>
      </c>
      <c r="B190" s="7" t="s">
        <v>744</v>
      </c>
      <c r="C190" s="2" t="n">
        <f aca="false">C189+1</f>
        <v>189</v>
      </c>
      <c r="D190" s="3" t="s">
        <v>745</v>
      </c>
      <c r="E190" s="3" t="s">
        <v>746</v>
      </c>
      <c r="G190" s="3" t="s">
        <v>499</v>
      </c>
    </row>
    <row r="191" customFormat="false" ht="20.25" hidden="false" customHeight="false" outlineLevel="0" collapsed="false">
      <c r="A191" s="1" t="s">
        <v>747</v>
      </c>
      <c r="B191" s="7" t="s">
        <v>748</v>
      </c>
      <c r="C191" s="2" t="n">
        <f aca="false">C190+1</f>
        <v>190</v>
      </c>
      <c r="D191" s="3" t="s">
        <v>749</v>
      </c>
      <c r="E191" s="3" t="s">
        <v>750</v>
      </c>
      <c r="G191" s="3" t="s">
        <v>499</v>
      </c>
    </row>
    <row r="192" customFormat="false" ht="20.25" hidden="false" customHeight="false" outlineLevel="0" collapsed="false">
      <c r="A192" s="1" t="s">
        <v>751</v>
      </c>
      <c r="B192" s="7" t="s">
        <v>752</v>
      </c>
      <c r="C192" s="2" t="n">
        <f aca="false">C191+1</f>
        <v>191</v>
      </c>
      <c r="D192" s="3" t="s">
        <v>753</v>
      </c>
      <c r="E192" s="3" t="s">
        <v>754</v>
      </c>
      <c r="G192" s="3" t="s">
        <v>499</v>
      </c>
    </row>
    <row r="193" customFormat="false" ht="20.25" hidden="false" customHeight="false" outlineLevel="0" collapsed="false">
      <c r="A193" s="1" t="s">
        <v>755</v>
      </c>
      <c r="B193" s="7" t="s">
        <v>756</v>
      </c>
      <c r="C193" s="2" t="n">
        <f aca="false">C192+1</f>
        <v>192</v>
      </c>
      <c r="D193" s="3" t="s">
        <v>757</v>
      </c>
      <c r="E193" s="3" t="s">
        <v>758</v>
      </c>
      <c r="G193" s="3" t="s">
        <v>499</v>
      </c>
    </row>
    <row r="194" customFormat="false" ht="20.25" hidden="false" customHeight="false" outlineLevel="0" collapsed="false">
      <c r="A194" s="1" t="s">
        <v>759</v>
      </c>
      <c r="B194" s="7" t="s">
        <v>760</v>
      </c>
      <c r="C194" s="2" t="n">
        <f aca="false">C193+1</f>
        <v>193</v>
      </c>
      <c r="D194" s="3" t="s">
        <v>761</v>
      </c>
      <c r="E194" s="3" t="s">
        <v>762</v>
      </c>
      <c r="G194" s="3" t="s">
        <v>499</v>
      </c>
    </row>
    <row r="195" customFormat="false" ht="20.25" hidden="false" customHeight="false" outlineLevel="0" collapsed="false">
      <c r="A195" s="1" t="s">
        <v>763</v>
      </c>
      <c r="B195" s="7" t="s">
        <v>764</v>
      </c>
      <c r="C195" s="2" t="n">
        <f aca="false">C194+1</f>
        <v>194</v>
      </c>
      <c r="D195" s="3" t="s">
        <v>765</v>
      </c>
      <c r="E195" s="3" t="s">
        <v>766</v>
      </c>
      <c r="G195" s="3" t="s">
        <v>499</v>
      </c>
    </row>
    <row r="196" customFormat="false" ht="20.25" hidden="false" customHeight="false" outlineLevel="0" collapsed="false">
      <c r="A196" s="1" t="s">
        <v>767</v>
      </c>
      <c r="B196" s="7" t="s">
        <v>768</v>
      </c>
      <c r="C196" s="2" t="n">
        <f aca="false">C195+1</f>
        <v>195</v>
      </c>
      <c r="D196" s="3" t="s">
        <v>769</v>
      </c>
      <c r="E196" s="3" t="s">
        <v>770</v>
      </c>
      <c r="G196" s="3" t="s">
        <v>499</v>
      </c>
    </row>
    <row r="197" customFormat="false" ht="20.25" hidden="false" customHeight="false" outlineLevel="0" collapsed="false">
      <c r="A197" s="1" t="s">
        <v>771</v>
      </c>
      <c r="B197" s="7" t="s">
        <v>772</v>
      </c>
      <c r="C197" s="2" t="n">
        <f aca="false">C196+1</f>
        <v>196</v>
      </c>
      <c r="D197" s="3" t="s">
        <v>773</v>
      </c>
      <c r="E197" s="3" t="s">
        <v>774</v>
      </c>
      <c r="G197" s="3" t="s">
        <v>499</v>
      </c>
    </row>
    <row r="198" customFormat="false" ht="20.25" hidden="false" customHeight="false" outlineLevel="0" collapsed="false">
      <c r="A198" s="1" t="s">
        <v>775</v>
      </c>
      <c r="B198" s="7" t="s">
        <v>776</v>
      </c>
      <c r="C198" s="2" t="n">
        <f aca="false">C197+1</f>
        <v>197</v>
      </c>
      <c r="D198" s="3" t="s">
        <v>777</v>
      </c>
      <c r="E198" s="3" t="s">
        <v>778</v>
      </c>
      <c r="G198" s="3" t="s">
        <v>499</v>
      </c>
    </row>
    <row r="199" customFormat="false" ht="20.25" hidden="false" customHeight="false" outlineLevel="0" collapsed="false">
      <c r="A199" s="1" t="s">
        <v>779</v>
      </c>
      <c r="B199" s="7" t="s">
        <v>780</v>
      </c>
      <c r="C199" s="2" t="n">
        <f aca="false">C198+1</f>
        <v>198</v>
      </c>
      <c r="D199" s="3" t="s">
        <v>781</v>
      </c>
      <c r="E199" s="3" t="s">
        <v>782</v>
      </c>
      <c r="G199" s="3" t="s">
        <v>499</v>
      </c>
    </row>
    <row r="200" customFormat="false" ht="20.25" hidden="false" customHeight="false" outlineLevel="0" collapsed="false">
      <c r="A200" s="1" t="s">
        <v>783</v>
      </c>
      <c r="B200" s="7" t="s">
        <v>784</v>
      </c>
      <c r="C200" s="2" t="n">
        <f aca="false">C199+1</f>
        <v>199</v>
      </c>
      <c r="D200" s="3" t="s">
        <v>785</v>
      </c>
      <c r="E200" s="3" t="s">
        <v>786</v>
      </c>
      <c r="G200" s="3" t="s">
        <v>499</v>
      </c>
    </row>
    <row r="201" customFormat="false" ht="20.25" hidden="false" customHeight="false" outlineLevel="0" collapsed="false">
      <c r="A201" s="1" t="s">
        <v>787</v>
      </c>
      <c r="B201" s="1" t="s">
        <v>788</v>
      </c>
      <c r="C201" s="2" t="n">
        <f aca="false">C200+1</f>
        <v>200</v>
      </c>
      <c r="D201" s="3" t="s">
        <v>789</v>
      </c>
      <c r="E201" s="3" t="s">
        <v>790</v>
      </c>
      <c r="G201" s="3" t="s">
        <v>499</v>
      </c>
    </row>
    <row r="202" customFormat="false" ht="20.25" hidden="false" customHeight="false" outlineLevel="0" collapsed="false">
      <c r="A202" s="1" t="s">
        <v>791</v>
      </c>
      <c r="B202" s="1" t="s">
        <v>792</v>
      </c>
      <c r="C202" s="2" t="n">
        <f aca="false">C201+1</f>
        <v>201</v>
      </c>
      <c r="D202" s="3" t="s">
        <v>793</v>
      </c>
      <c r="E202" s="3" t="s">
        <v>794</v>
      </c>
      <c r="G202" s="3" t="s">
        <v>499</v>
      </c>
    </row>
    <row r="203" customFormat="false" ht="20.25" hidden="false" customHeight="false" outlineLevel="0" collapsed="false">
      <c r="A203" s="1" t="s">
        <v>795</v>
      </c>
      <c r="B203" s="1" t="s">
        <v>796</v>
      </c>
      <c r="C203" s="2" t="n">
        <f aca="false">C202+1</f>
        <v>202</v>
      </c>
      <c r="D203" s="3" t="s">
        <v>797</v>
      </c>
      <c r="E203" s="3" t="s">
        <v>798</v>
      </c>
      <c r="G203" s="3" t="s">
        <v>499</v>
      </c>
    </row>
    <row r="204" customFormat="false" ht="20.25" hidden="false" customHeight="false" outlineLevel="0" collapsed="false">
      <c r="A204" s="1" t="s">
        <v>799</v>
      </c>
      <c r="B204" s="1" t="s">
        <v>800</v>
      </c>
      <c r="C204" s="2" t="n">
        <f aca="false">C203+1</f>
        <v>203</v>
      </c>
      <c r="D204" s="3" t="s">
        <v>801</v>
      </c>
      <c r="E204" s="3" t="s">
        <v>802</v>
      </c>
      <c r="G204" s="3" t="s">
        <v>499</v>
      </c>
    </row>
    <row r="205" customFormat="false" ht="20.25" hidden="false" customHeight="false" outlineLevel="0" collapsed="false">
      <c r="A205" s="1" t="s">
        <v>803</v>
      </c>
      <c r="B205" s="1" t="s">
        <v>804</v>
      </c>
      <c r="C205" s="2" t="n">
        <f aca="false">C204+1</f>
        <v>204</v>
      </c>
      <c r="D205" s="3" t="s">
        <v>805</v>
      </c>
      <c r="E205" s="3" t="s">
        <v>806</v>
      </c>
      <c r="G205" s="3" t="s">
        <v>499</v>
      </c>
    </row>
    <row r="206" customFormat="false" ht="20.25" hidden="false" customHeight="false" outlineLevel="0" collapsed="false">
      <c r="A206" s="1" t="s">
        <v>807</v>
      </c>
      <c r="B206" s="1" t="s">
        <v>808</v>
      </c>
      <c r="C206" s="2" t="n">
        <f aca="false">C205+1</f>
        <v>205</v>
      </c>
      <c r="D206" s="3" t="s">
        <v>809</v>
      </c>
      <c r="E206" s="3" t="s">
        <v>810</v>
      </c>
      <c r="G206" s="3" t="s">
        <v>499</v>
      </c>
    </row>
    <row r="207" customFormat="false" ht="20.25" hidden="false" customHeight="false" outlineLevel="0" collapsed="false">
      <c r="A207" s="1" t="s">
        <v>811</v>
      </c>
      <c r="B207" s="1" t="s">
        <v>812</v>
      </c>
      <c r="C207" s="2" t="n">
        <f aca="false">C206+1</f>
        <v>206</v>
      </c>
      <c r="D207" s="3" t="s">
        <v>813</v>
      </c>
      <c r="E207" s="3" t="s">
        <v>814</v>
      </c>
      <c r="G207" s="3" t="s">
        <v>499</v>
      </c>
    </row>
    <row r="208" customFormat="false" ht="20.25" hidden="false" customHeight="false" outlineLevel="0" collapsed="false">
      <c r="A208" s="1" t="s">
        <v>815</v>
      </c>
      <c r="B208" s="1" t="s">
        <v>816</v>
      </c>
      <c r="C208" s="2" t="n">
        <f aca="false">C207+1</f>
        <v>207</v>
      </c>
      <c r="D208" s="3" t="s">
        <v>817</v>
      </c>
      <c r="E208" s="3" t="s">
        <v>818</v>
      </c>
      <c r="G208" s="3" t="s">
        <v>499</v>
      </c>
    </row>
    <row r="209" customFormat="false" ht="20.25" hidden="false" customHeight="false" outlineLevel="0" collapsed="false">
      <c r="A209" s="1" t="s">
        <v>819</v>
      </c>
      <c r="B209" s="1" t="s">
        <v>820</v>
      </c>
      <c r="C209" s="2" t="n">
        <f aca="false">C208+1</f>
        <v>208</v>
      </c>
      <c r="D209" s="3" t="s">
        <v>821</v>
      </c>
      <c r="E209" s="3" t="s">
        <v>822</v>
      </c>
      <c r="G209" s="3" t="s">
        <v>499</v>
      </c>
    </row>
    <row r="210" customFormat="false" ht="20.25" hidden="false" customHeight="false" outlineLevel="0" collapsed="false">
      <c r="A210" s="1" t="s">
        <v>823</v>
      </c>
      <c r="B210" s="1" t="s">
        <v>824</v>
      </c>
      <c r="C210" s="2" t="n">
        <f aca="false">C209+1</f>
        <v>209</v>
      </c>
      <c r="D210" s="3" t="s">
        <v>825</v>
      </c>
      <c r="E210" s="3" t="s">
        <v>826</v>
      </c>
      <c r="G210" s="3" t="s">
        <v>499</v>
      </c>
    </row>
    <row r="211" customFormat="false" ht="20.25" hidden="false" customHeight="false" outlineLevel="0" collapsed="false">
      <c r="A211" s="1" t="s">
        <v>827</v>
      </c>
      <c r="B211" s="1" t="s">
        <v>828</v>
      </c>
      <c r="C211" s="2" t="n">
        <f aca="false">C210+1</f>
        <v>210</v>
      </c>
      <c r="D211" s="3" t="s">
        <v>829</v>
      </c>
      <c r="E211" s="3" t="s">
        <v>830</v>
      </c>
      <c r="G211" s="3" t="s">
        <v>499</v>
      </c>
    </row>
    <row r="212" customFormat="false" ht="20.25" hidden="false" customHeight="false" outlineLevel="0" collapsed="false">
      <c r="A212" s="1" t="s">
        <v>831</v>
      </c>
      <c r="B212" s="1" t="s">
        <v>832</v>
      </c>
      <c r="C212" s="2" t="n">
        <f aca="false">C211+1</f>
        <v>211</v>
      </c>
      <c r="D212" s="3" t="s">
        <v>833</v>
      </c>
      <c r="E212" s="3" t="s">
        <v>834</v>
      </c>
      <c r="G212" s="3" t="s">
        <v>499</v>
      </c>
    </row>
    <row r="213" customFormat="false" ht="20.25" hidden="false" customHeight="false" outlineLevel="0" collapsed="false">
      <c r="A213" s="1" t="s">
        <v>835</v>
      </c>
      <c r="B213" s="1" t="s">
        <v>836</v>
      </c>
      <c r="C213" s="2" t="n">
        <f aca="false">C212+1</f>
        <v>212</v>
      </c>
      <c r="D213" s="3" t="s">
        <v>837</v>
      </c>
      <c r="E213" s="3" t="s">
        <v>838</v>
      </c>
      <c r="G213" s="3" t="s">
        <v>499</v>
      </c>
    </row>
    <row r="214" customFormat="false" ht="20.25" hidden="false" customHeight="false" outlineLevel="0" collapsed="false">
      <c r="A214" s="1" t="s">
        <v>839</v>
      </c>
      <c r="B214" s="1" t="s">
        <v>840</v>
      </c>
      <c r="C214" s="2" t="n">
        <f aca="false">C213+1</f>
        <v>213</v>
      </c>
      <c r="D214" s="3" t="s">
        <v>841</v>
      </c>
      <c r="E214" s="3" t="s">
        <v>842</v>
      </c>
      <c r="G214" s="3" t="s">
        <v>499</v>
      </c>
    </row>
    <row r="215" customFormat="false" ht="20.25" hidden="false" customHeight="false" outlineLevel="0" collapsed="false">
      <c r="A215" s="1" t="s">
        <v>843</v>
      </c>
      <c r="B215" s="1" t="s">
        <v>844</v>
      </c>
      <c r="C215" s="2" t="n">
        <f aca="false">C214+1</f>
        <v>214</v>
      </c>
      <c r="D215" s="3" t="s">
        <v>845</v>
      </c>
      <c r="E215" s="3" t="s">
        <v>846</v>
      </c>
      <c r="G215" s="3" t="s">
        <v>499</v>
      </c>
    </row>
    <row r="216" customFormat="false" ht="20.25" hidden="false" customHeight="false" outlineLevel="0" collapsed="false">
      <c r="A216" s="1" t="s">
        <v>847</v>
      </c>
      <c r="B216" s="1" t="s">
        <v>848</v>
      </c>
      <c r="C216" s="2" t="n">
        <f aca="false">C215+1</f>
        <v>215</v>
      </c>
      <c r="D216" s="3" t="s">
        <v>849</v>
      </c>
      <c r="E216" s="3" t="s">
        <v>850</v>
      </c>
      <c r="G216" s="3" t="s">
        <v>499</v>
      </c>
    </row>
    <row r="217" customFormat="false" ht="20.25" hidden="false" customHeight="false" outlineLevel="0" collapsed="false">
      <c r="A217" s="1" t="s">
        <v>851</v>
      </c>
      <c r="B217" s="1" t="s">
        <v>852</v>
      </c>
      <c r="C217" s="2" t="n">
        <f aca="false">C216+1</f>
        <v>216</v>
      </c>
      <c r="D217" s="3" t="s">
        <v>853</v>
      </c>
      <c r="E217" s="3" t="s">
        <v>854</v>
      </c>
      <c r="G217" s="3" t="s">
        <v>499</v>
      </c>
    </row>
    <row r="218" customFormat="false" ht="20.25" hidden="false" customHeight="false" outlineLevel="0" collapsed="false">
      <c r="A218" s="1" t="s">
        <v>855</v>
      </c>
      <c r="B218" s="1" t="s">
        <v>856</v>
      </c>
      <c r="C218" s="2" t="n">
        <f aca="false">C217+1</f>
        <v>217</v>
      </c>
      <c r="D218" s="3" t="s">
        <v>857</v>
      </c>
      <c r="E218" s="3" t="s">
        <v>858</v>
      </c>
      <c r="G218" s="3" t="s">
        <v>499</v>
      </c>
    </row>
    <row r="219" customFormat="false" ht="20.25" hidden="false" customHeight="false" outlineLevel="0" collapsed="false">
      <c r="A219" s="1" t="s">
        <v>859</v>
      </c>
      <c r="B219" s="1" t="s">
        <v>860</v>
      </c>
      <c r="C219" s="2" t="n">
        <f aca="false">C218+1</f>
        <v>218</v>
      </c>
      <c r="D219" s="3" t="s">
        <v>861</v>
      </c>
      <c r="E219" s="3" t="s">
        <v>862</v>
      </c>
      <c r="G219" s="3" t="s">
        <v>499</v>
      </c>
    </row>
    <row r="220" customFormat="false" ht="20.25" hidden="false" customHeight="false" outlineLevel="0" collapsed="false">
      <c r="A220" s="1" t="s">
        <v>863</v>
      </c>
      <c r="B220" s="1" t="s">
        <v>864</v>
      </c>
      <c r="C220" s="2" t="n">
        <f aca="false">C219+1</f>
        <v>219</v>
      </c>
      <c r="D220" s="3" t="s">
        <v>865</v>
      </c>
      <c r="E220" s="3" t="s">
        <v>866</v>
      </c>
      <c r="G220" s="3" t="s">
        <v>499</v>
      </c>
    </row>
    <row r="221" customFormat="false" ht="20.25" hidden="false" customHeight="false" outlineLevel="0" collapsed="false">
      <c r="A221" s="1" t="s">
        <v>867</v>
      </c>
      <c r="B221" s="1" t="s">
        <v>868</v>
      </c>
      <c r="C221" s="2" t="n">
        <f aca="false">C220+1</f>
        <v>220</v>
      </c>
      <c r="D221" s="3" t="s">
        <v>869</v>
      </c>
      <c r="E221" s="3" t="s">
        <v>870</v>
      </c>
      <c r="G221" s="3" t="s">
        <v>499</v>
      </c>
    </row>
    <row r="222" customFormat="false" ht="20.25" hidden="false" customHeight="false" outlineLevel="0" collapsed="false">
      <c r="A222" s="1" t="s">
        <v>871</v>
      </c>
      <c r="B222" s="1" t="s">
        <v>872</v>
      </c>
      <c r="C222" s="2" t="n">
        <f aca="false">C221+1</f>
        <v>221</v>
      </c>
      <c r="D222" s="3" t="s">
        <v>873</v>
      </c>
      <c r="E222" s="3" t="s">
        <v>874</v>
      </c>
      <c r="G222" s="3" t="s">
        <v>499</v>
      </c>
    </row>
    <row r="223" customFormat="false" ht="20.25" hidden="false" customHeight="false" outlineLevel="0" collapsed="false">
      <c r="A223" s="1" t="s">
        <v>875</v>
      </c>
      <c r="B223" s="1" t="s">
        <v>876</v>
      </c>
      <c r="C223" s="2" t="n">
        <f aca="false">C222+1</f>
        <v>222</v>
      </c>
      <c r="D223" s="3" t="s">
        <v>877</v>
      </c>
      <c r="E223" s="3" t="s">
        <v>878</v>
      </c>
      <c r="G223" s="3" t="s">
        <v>499</v>
      </c>
    </row>
    <row r="224" customFormat="false" ht="20.25" hidden="false" customHeight="false" outlineLevel="0" collapsed="false">
      <c r="A224" s="1" t="s">
        <v>879</v>
      </c>
      <c r="B224" s="1" t="s">
        <v>880</v>
      </c>
      <c r="C224" s="2" t="n">
        <f aca="false">C223+1</f>
        <v>223</v>
      </c>
      <c r="D224" s="3" t="s">
        <v>881</v>
      </c>
      <c r="E224" s="3" t="s">
        <v>882</v>
      </c>
      <c r="G224" s="3" t="s">
        <v>499</v>
      </c>
    </row>
    <row r="225" customFormat="false" ht="20.25" hidden="false" customHeight="false" outlineLevel="0" collapsed="false">
      <c r="A225" s="1" t="s">
        <v>883</v>
      </c>
      <c r="B225" s="1" t="s">
        <v>884</v>
      </c>
      <c r="C225" s="2" t="n">
        <f aca="false">C224+1</f>
        <v>224</v>
      </c>
      <c r="D225" s="3" t="s">
        <v>885</v>
      </c>
      <c r="E225" s="3" t="s">
        <v>886</v>
      </c>
      <c r="G225" s="3" t="s">
        <v>499</v>
      </c>
    </row>
    <row r="226" customFormat="false" ht="20.25" hidden="false" customHeight="false" outlineLevel="0" collapsed="false">
      <c r="A226" s="1" t="s">
        <v>887</v>
      </c>
      <c r="B226" s="1" t="s">
        <v>888</v>
      </c>
      <c r="C226" s="2" t="n">
        <f aca="false">C225+1</f>
        <v>225</v>
      </c>
      <c r="D226" s="3" t="s">
        <v>889</v>
      </c>
      <c r="E226" s="3" t="s">
        <v>890</v>
      </c>
      <c r="G226" s="3" t="s">
        <v>499</v>
      </c>
    </row>
    <row r="227" customFormat="false" ht="20.25" hidden="false" customHeight="false" outlineLevel="0" collapsed="false">
      <c r="A227" s="1" t="s">
        <v>891</v>
      </c>
      <c r="B227" s="1" t="s">
        <v>892</v>
      </c>
      <c r="C227" s="2" t="n">
        <f aca="false">C226+1</f>
        <v>226</v>
      </c>
      <c r="D227" s="3" t="s">
        <v>893</v>
      </c>
      <c r="E227" s="3" t="s">
        <v>894</v>
      </c>
      <c r="G227" s="3" t="s">
        <v>499</v>
      </c>
    </row>
    <row r="228" customFormat="false" ht="20.25" hidden="false" customHeight="false" outlineLevel="0" collapsed="false">
      <c r="A228" s="1" t="s">
        <v>895</v>
      </c>
      <c r="B228" s="1" t="s">
        <v>896</v>
      </c>
      <c r="C228" s="2" t="n">
        <f aca="false">C227+1</f>
        <v>227</v>
      </c>
      <c r="D228" s="3" t="s">
        <v>897</v>
      </c>
      <c r="E228" s="3" t="s">
        <v>898</v>
      </c>
      <c r="G228" s="3" t="s">
        <v>499</v>
      </c>
    </row>
    <row r="229" customFormat="false" ht="20.25" hidden="false" customHeight="false" outlineLevel="0" collapsed="false">
      <c r="A229" s="1" t="s">
        <v>899</v>
      </c>
      <c r="B229" s="1" t="s">
        <v>900</v>
      </c>
      <c r="C229" s="2" t="n">
        <f aca="false">C228+1</f>
        <v>228</v>
      </c>
      <c r="D229" s="3" t="s">
        <v>901</v>
      </c>
      <c r="E229" s="3" t="s">
        <v>902</v>
      </c>
      <c r="G229" s="3" t="s">
        <v>499</v>
      </c>
    </row>
    <row r="230" customFormat="false" ht="20.25" hidden="false" customHeight="false" outlineLevel="0" collapsed="false">
      <c r="A230" s="1" t="s">
        <v>903</v>
      </c>
      <c r="B230" s="1" t="s">
        <v>904</v>
      </c>
      <c r="C230" s="2" t="n">
        <f aca="false">C229+1</f>
        <v>229</v>
      </c>
      <c r="D230" s="3" t="s">
        <v>905</v>
      </c>
      <c r="E230" s="3" t="s">
        <v>906</v>
      </c>
      <c r="G230" s="3" t="s">
        <v>499</v>
      </c>
    </row>
    <row r="231" customFormat="false" ht="20.25" hidden="false" customHeight="false" outlineLevel="0" collapsed="false">
      <c r="A231" s="1" t="s">
        <v>907</v>
      </c>
      <c r="B231" s="1" t="s">
        <v>908</v>
      </c>
      <c r="C231" s="2" t="n">
        <f aca="false">C230+1</f>
        <v>230</v>
      </c>
      <c r="D231" s="3" t="s">
        <v>909</v>
      </c>
      <c r="E231" s="3" t="s">
        <v>910</v>
      </c>
      <c r="G231" s="3" t="s">
        <v>499</v>
      </c>
    </row>
    <row r="232" customFormat="false" ht="20.25" hidden="false" customHeight="false" outlineLevel="0" collapsed="false">
      <c r="A232" s="1" t="s">
        <v>911</v>
      </c>
      <c r="B232" s="1" t="s">
        <v>912</v>
      </c>
      <c r="C232" s="2" t="n">
        <f aca="false">C231+1</f>
        <v>231</v>
      </c>
      <c r="D232" s="3" t="s">
        <v>913</v>
      </c>
      <c r="E232" s="3" t="s">
        <v>914</v>
      </c>
      <c r="G232" s="3" t="s">
        <v>499</v>
      </c>
    </row>
    <row r="233" customFormat="false" ht="20.25" hidden="false" customHeight="false" outlineLevel="0" collapsed="false">
      <c r="A233" s="1" t="s">
        <v>915</v>
      </c>
      <c r="B233" s="1" t="s">
        <v>916</v>
      </c>
      <c r="C233" s="2" t="n">
        <f aca="false">C232+1</f>
        <v>232</v>
      </c>
      <c r="D233" s="3" t="s">
        <v>917</v>
      </c>
      <c r="E233" s="3" t="s">
        <v>918</v>
      </c>
      <c r="G233" s="3" t="s">
        <v>499</v>
      </c>
    </row>
    <row r="234" customFormat="false" ht="20.25" hidden="false" customHeight="false" outlineLevel="0" collapsed="false">
      <c r="A234" s="1" t="s">
        <v>919</v>
      </c>
      <c r="B234" s="1" t="s">
        <v>920</v>
      </c>
      <c r="C234" s="2" t="n">
        <f aca="false">C233+1</f>
        <v>233</v>
      </c>
      <c r="D234" s="3" t="s">
        <v>921</v>
      </c>
      <c r="E234" s="3" t="s">
        <v>922</v>
      </c>
      <c r="G234" s="3" t="s">
        <v>499</v>
      </c>
    </row>
    <row r="235" customFormat="false" ht="20.25" hidden="false" customHeight="false" outlineLevel="0" collapsed="false">
      <c r="A235" s="1" t="s">
        <v>923</v>
      </c>
      <c r="B235" s="1" t="s">
        <v>924</v>
      </c>
      <c r="C235" s="2" t="n">
        <f aca="false">C234+1</f>
        <v>234</v>
      </c>
      <c r="D235" s="3" t="s">
        <v>925</v>
      </c>
      <c r="E235" s="3" t="s">
        <v>926</v>
      </c>
      <c r="G235" s="3" t="s">
        <v>499</v>
      </c>
    </row>
    <row r="236" customFormat="false" ht="20.25" hidden="false" customHeight="false" outlineLevel="0" collapsed="false">
      <c r="A236" s="1" t="s">
        <v>927</v>
      </c>
      <c r="B236" s="1" t="s">
        <v>928</v>
      </c>
      <c r="C236" s="2" t="n">
        <f aca="false">C235+1</f>
        <v>235</v>
      </c>
      <c r="D236" s="3" t="s">
        <v>929</v>
      </c>
      <c r="E236" s="3" t="s">
        <v>930</v>
      </c>
      <c r="G236" s="3" t="s">
        <v>499</v>
      </c>
    </row>
    <row r="237" customFormat="false" ht="20.25" hidden="false" customHeight="false" outlineLevel="0" collapsed="false">
      <c r="A237" s="1" t="s">
        <v>931</v>
      </c>
      <c r="B237" s="1" t="s">
        <v>932</v>
      </c>
      <c r="C237" s="2" t="n">
        <f aca="false">C236+1</f>
        <v>236</v>
      </c>
      <c r="D237" s="3" t="s">
        <v>933</v>
      </c>
      <c r="E237" s="3" t="s">
        <v>934</v>
      </c>
      <c r="G237" s="3" t="s">
        <v>499</v>
      </c>
    </row>
    <row r="238" customFormat="false" ht="20.25" hidden="false" customHeight="false" outlineLevel="0" collapsed="false">
      <c r="A238" s="1" t="s">
        <v>935</v>
      </c>
      <c r="B238" s="1" t="s">
        <v>936</v>
      </c>
      <c r="C238" s="2" t="n">
        <f aca="false">C237+1</f>
        <v>237</v>
      </c>
      <c r="D238" s="3" t="s">
        <v>937</v>
      </c>
      <c r="E238" s="3" t="s">
        <v>938</v>
      </c>
      <c r="G238" s="3" t="s">
        <v>499</v>
      </c>
    </row>
    <row r="239" customFormat="false" ht="20.25" hidden="false" customHeight="false" outlineLevel="0" collapsed="false">
      <c r="A239" s="1" t="s">
        <v>939</v>
      </c>
      <c r="B239" s="1" t="s">
        <v>940</v>
      </c>
      <c r="C239" s="2" t="n">
        <f aca="false">C238+1</f>
        <v>238</v>
      </c>
      <c r="D239" s="3" t="s">
        <v>941</v>
      </c>
      <c r="E239" s="3" t="s">
        <v>942</v>
      </c>
      <c r="G239" s="3" t="s">
        <v>499</v>
      </c>
    </row>
    <row r="240" customFormat="false" ht="20.25" hidden="false" customHeight="false" outlineLevel="0" collapsed="false">
      <c r="A240" s="1" t="s">
        <v>943</v>
      </c>
      <c r="B240" s="1" t="s">
        <v>944</v>
      </c>
      <c r="C240" s="2" t="n">
        <f aca="false">C239+1</f>
        <v>239</v>
      </c>
      <c r="D240" s="3" t="s">
        <v>945</v>
      </c>
      <c r="E240" s="3" t="s">
        <v>946</v>
      </c>
      <c r="G240" s="3" t="s">
        <v>499</v>
      </c>
    </row>
    <row r="241" customFormat="false" ht="20.25" hidden="false" customHeight="false" outlineLevel="0" collapsed="false">
      <c r="A241" s="1" t="s">
        <v>947</v>
      </c>
      <c r="B241" s="1" t="s">
        <v>948</v>
      </c>
      <c r="C241" s="2" t="n">
        <f aca="false">C240+1</f>
        <v>240</v>
      </c>
      <c r="D241" s="3" t="s">
        <v>949</v>
      </c>
      <c r="E241" s="3" t="s">
        <v>950</v>
      </c>
      <c r="G241" s="3" t="s">
        <v>499</v>
      </c>
    </row>
    <row r="242" customFormat="false" ht="20.25" hidden="false" customHeight="false" outlineLevel="0" collapsed="false">
      <c r="A242" s="1" t="s">
        <v>951</v>
      </c>
      <c r="B242" s="1" t="s">
        <v>952</v>
      </c>
      <c r="C242" s="2" t="n">
        <f aca="false">C241+1</f>
        <v>241</v>
      </c>
      <c r="D242" s="3" t="s">
        <v>953</v>
      </c>
      <c r="E242" s="3" t="s">
        <v>954</v>
      </c>
      <c r="G242" s="3" t="s">
        <v>499</v>
      </c>
    </row>
    <row r="243" customFormat="false" ht="20.25" hidden="false" customHeight="false" outlineLevel="0" collapsed="false">
      <c r="A243" s="1" t="s">
        <v>955</v>
      </c>
      <c r="B243" s="1" t="s">
        <v>956</v>
      </c>
      <c r="C243" s="2" t="n">
        <f aca="false">C242+1</f>
        <v>242</v>
      </c>
      <c r="D243" s="3" t="s">
        <v>957</v>
      </c>
      <c r="E243" s="3" t="s">
        <v>958</v>
      </c>
      <c r="G243" s="3" t="s">
        <v>499</v>
      </c>
    </row>
    <row r="244" customFormat="false" ht="20.25" hidden="false" customHeight="false" outlineLevel="0" collapsed="false">
      <c r="A244" s="1" t="s">
        <v>959</v>
      </c>
      <c r="B244" s="1" t="s">
        <v>960</v>
      </c>
      <c r="C244" s="2" t="n">
        <f aca="false">C243+1</f>
        <v>243</v>
      </c>
      <c r="D244" s="3" t="s">
        <v>961</v>
      </c>
      <c r="E244" s="3" t="s">
        <v>962</v>
      </c>
      <c r="G244" s="3" t="s">
        <v>499</v>
      </c>
    </row>
    <row r="245" customFormat="false" ht="20.25" hidden="false" customHeight="false" outlineLevel="0" collapsed="false">
      <c r="A245" s="1" t="s">
        <v>963</v>
      </c>
      <c r="B245" s="1" t="s">
        <v>964</v>
      </c>
      <c r="C245" s="2" t="n">
        <f aca="false">C244+1</f>
        <v>244</v>
      </c>
      <c r="D245" s="3" t="s">
        <v>965</v>
      </c>
      <c r="E245" s="3" t="s">
        <v>966</v>
      </c>
      <c r="G245" s="3" t="s">
        <v>499</v>
      </c>
    </row>
    <row r="246" customFormat="false" ht="20.25" hidden="false" customHeight="false" outlineLevel="0" collapsed="false">
      <c r="A246" s="1" t="s">
        <v>967</v>
      </c>
      <c r="B246" s="1" t="s">
        <v>968</v>
      </c>
      <c r="C246" s="2" t="n">
        <f aca="false">C245+1</f>
        <v>245</v>
      </c>
      <c r="D246" s="3" t="s">
        <v>969</v>
      </c>
      <c r="E246" s="3" t="s">
        <v>970</v>
      </c>
      <c r="G246" s="3" t="s">
        <v>499</v>
      </c>
    </row>
    <row r="247" customFormat="false" ht="20.25" hidden="false" customHeight="false" outlineLevel="0" collapsed="false">
      <c r="A247" s="1" t="s">
        <v>971</v>
      </c>
      <c r="B247" s="1" t="s">
        <v>972</v>
      </c>
      <c r="C247" s="2" t="n">
        <f aca="false">C246+1</f>
        <v>246</v>
      </c>
      <c r="D247" s="3" t="s">
        <v>973</v>
      </c>
      <c r="E247" s="3" t="s">
        <v>974</v>
      </c>
      <c r="G247" s="3" t="s">
        <v>499</v>
      </c>
    </row>
    <row r="248" customFormat="false" ht="20.25" hidden="false" customHeight="false" outlineLevel="0" collapsed="false">
      <c r="A248" s="1" t="s">
        <v>975</v>
      </c>
      <c r="B248" s="1" t="s">
        <v>976</v>
      </c>
      <c r="C248" s="2" t="n">
        <f aca="false">C247+1</f>
        <v>247</v>
      </c>
      <c r="D248" s="3" t="s">
        <v>977</v>
      </c>
      <c r="E248" s="3" t="s">
        <v>978</v>
      </c>
      <c r="G248" s="3" t="s">
        <v>499</v>
      </c>
    </row>
    <row r="249" customFormat="false" ht="20.25" hidden="false" customHeight="false" outlineLevel="0" collapsed="false">
      <c r="A249" s="1" t="s">
        <v>979</v>
      </c>
      <c r="B249" s="1" t="s">
        <v>980</v>
      </c>
      <c r="C249" s="2" t="n">
        <f aca="false">C248+1</f>
        <v>248</v>
      </c>
      <c r="D249" s="3" t="s">
        <v>981</v>
      </c>
      <c r="E249" s="3" t="s">
        <v>982</v>
      </c>
      <c r="G249" s="3" t="s">
        <v>983</v>
      </c>
    </row>
    <row r="250" customFormat="false" ht="20.25" hidden="false" customHeight="false" outlineLevel="0" collapsed="false">
      <c r="A250" s="1" t="s">
        <v>984</v>
      </c>
      <c r="B250" s="1" t="s">
        <v>985</v>
      </c>
      <c r="C250" s="2" t="n">
        <f aca="false">C249+1</f>
        <v>249</v>
      </c>
      <c r="D250" s="3" t="s">
        <v>986</v>
      </c>
      <c r="E250" s="3" t="s">
        <v>987</v>
      </c>
      <c r="G250" s="3" t="s">
        <v>983</v>
      </c>
    </row>
    <row r="251" customFormat="false" ht="20.25" hidden="false" customHeight="false" outlineLevel="0" collapsed="false">
      <c r="A251" s="1" t="s">
        <v>988</v>
      </c>
      <c r="B251" s="1" t="s">
        <v>989</v>
      </c>
      <c r="C251" s="2" t="n">
        <f aca="false">C250+1</f>
        <v>250</v>
      </c>
      <c r="D251" s="3" t="s">
        <v>990</v>
      </c>
      <c r="E251" s="3" t="s">
        <v>991</v>
      </c>
      <c r="G251" s="3" t="s">
        <v>983</v>
      </c>
    </row>
    <row r="252" customFormat="false" ht="20.25" hidden="false" customHeight="false" outlineLevel="0" collapsed="false">
      <c r="A252" s="1" t="s">
        <v>992</v>
      </c>
      <c r="B252" s="1" t="s">
        <v>993</v>
      </c>
      <c r="C252" s="2" t="n">
        <f aca="false">C251+1</f>
        <v>251</v>
      </c>
      <c r="D252" s="3" t="s">
        <v>994</v>
      </c>
      <c r="E252" s="3" t="s">
        <v>995</v>
      </c>
      <c r="G252" s="3" t="s">
        <v>983</v>
      </c>
    </row>
    <row r="253" customFormat="false" ht="20.25" hidden="false" customHeight="false" outlineLevel="0" collapsed="false">
      <c r="A253" s="1" t="s">
        <v>996</v>
      </c>
      <c r="B253" s="1" t="s">
        <v>997</v>
      </c>
      <c r="C253" s="2" t="n">
        <f aca="false">C252+1</f>
        <v>252</v>
      </c>
      <c r="D253" s="3" t="s">
        <v>998</v>
      </c>
      <c r="E253" s="3" t="s">
        <v>999</v>
      </c>
      <c r="G253" s="3" t="s">
        <v>983</v>
      </c>
    </row>
    <row r="254" customFormat="false" ht="20.25" hidden="false" customHeight="false" outlineLevel="0" collapsed="false">
      <c r="A254" s="1" t="s">
        <v>1000</v>
      </c>
      <c r="B254" s="1" t="s">
        <v>1001</v>
      </c>
      <c r="C254" s="2" t="n">
        <f aca="false">C253+1</f>
        <v>253</v>
      </c>
      <c r="D254" s="3" t="s">
        <v>1002</v>
      </c>
      <c r="E254" s="3" t="s">
        <v>1003</v>
      </c>
      <c r="G254" s="3" t="s">
        <v>983</v>
      </c>
    </row>
    <row r="255" customFormat="false" ht="20.25" hidden="false" customHeight="false" outlineLevel="0" collapsed="false">
      <c r="A255" s="1" t="s">
        <v>1004</v>
      </c>
      <c r="B255" s="1" t="s">
        <v>1005</v>
      </c>
      <c r="C255" s="2" t="n">
        <f aca="false">C254+1</f>
        <v>254</v>
      </c>
      <c r="D255" s="3" t="s">
        <v>1006</v>
      </c>
      <c r="E255" s="3" t="s">
        <v>1007</v>
      </c>
      <c r="G255" s="3" t="s">
        <v>983</v>
      </c>
    </row>
    <row r="256" customFormat="false" ht="20.25" hidden="false" customHeight="false" outlineLevel="0" collapsed="false">
      <c r="A256" s="1" t="s">
        <v>1008</v>
      </c>
      <c r="B256" s="1" t="s">
        <v>1009</v>
      </c>
      <c r="C256" s="2" t="n">
        <f aca="false">C255+1</f>
        <v>255</v>
      </c>
      <c r="D256" s="3" t="s">
        <v>1010</v>
      </c>
      <c r="E256" s="3" t="s">
        <v>1011</v>
      </c>
      <c r="G256" s="3" t="s">
        <v>1012</v>
      </c>
    </row>
    <row r="257" customFormat="false" ht="20.25" hidden="false" customHeight="false" outlineLevel="0" collapsed="false">
      <c r="A257" s="1" t="s">
        <v>1013</v>
      </c>
      <c r="B257" s="1" t="s">
        <v>1014</v>
      </c>
      <c r="C257" s="2" t="n">
        <f aca="false">C256+1</f>
        <v>256</v>
      </c>
      <c r="D257" s="3" t="s">
        <v>1015</v>
      </c>
      <c r="E257" s="3" t="s">
        <v>1016</v>
      </c>
      <c r="G257" s="3" t="s">
        <v>1012</v>
      </c>
    </row>
    <row r="258" customFormat="false" ht="20.25" hidden="false" customHeight="false" outlineLevel="0" collapsed="false">
      <c r="A258" s="1" t="s">
        <v>1017</v>
      </c>
      <c r="B258" s="1" t="s">
        <v>1018</v>
      </c>
      <c r="C258" s="2" t="n">
        <f aca="false">C257+1</f>
        <v>257</v>
      </c>
      <c r="D258" s="3" t="s">
        <v>1019</v>
      </c>
      <c r="E258" s="3" t="s">
        <v>1020</v>
      </c>
      <c r="G258" s="3" t="s">
        <v>1012</v>
      </c>
    </row>
    <row r="259" customFormat="false" ht="20.25" hidden="false" customHeight="false" outlineLevel="0" collapsed="false">
      <c r="A259" s="1" t="s">
        <v>1021</v>
      </c>
      <c r="B259" s="1" t="s">
        <v>1022</v>
      </c>
      <c r="C259" s="2" t="n">
        <f aca="false">C258+1</f>
        <v>258</v>
      </c>
      <c r="D259" s="3" t="s">
        <v>1023</v>
      </c>
      <c r="E259" s="3" t="s">
        <v>1024</v>
      </c>
      <c r="G259" s="3" t="s">
        <v>1012</v>
      </c>
    </row>
    <row r="260" customFormat="false" ht="20.25" hidden="false" customHeight="false" outlineLevel="0" collapsed="false">
      <c r="A260" s="1" t="s">
        <v>1025</v>
      </c>
      <c r="B260" s="1" t="s">
        <v>993</v>
      </c>
      <c r="C260" s="2" t="n">
        <f aca="false">C259+1</f>
        <v>259</v>
      </c>
      <c r="D260" s="3" t="s">
        <v>1026</v>
      </c>
      <c r="E260" s="3" t="s">
        <v>1027</v>
      </c>
      <c r="G260" s="3" t="s">
        <v>1012</v>
      </c>
    </row>
    <row r="261" customFormat="false" ht="20.25" hidden="false" customHeight="false" outlineLevel="0" collapsed="false">
      <c r="A261" s="1" t="s">
        <v>1028</v>
      </c>
      <c r="B261" s="1" t="s">
        <v>1029</v>
      </c>
      <c r="C261" s="2" t="n">
        <f aca="false">C260+1</f>
        <v>260</v>
      </c>
      <c r="D261" s="3" t="s">
        <v>1030</v>
      </c>
      <c r="E261" s="3" t="s">
        <v>1031</v>
      </c>
      <c r="G261" s="3" t="s">
        <v>1012</v>
      </c>
    </row>
    <row r="262" customFormat="false" ht="20.25" hidden="false" customHeight="false" outlineLevel="0" collapsed="false">
      <c r="A262" s="1" t="s">
        <v>1032</v>
      </c>
      <c r="B262" s="1" t="s">
        <v>1033</v>
      </c>
      <c r="C262" s="2" t="n">
        <f aca="false">C261+1</f>
        <v>261</v>
      </c>
      <c r="D262" s="3" t="s">
        <v>1034</v>
      </c>
      <c r="E262" s="3" t="s">
        <v>1035</v>
      </c>
      <c r="G262" s="3" t="s">
        <v>1036</v>
      </c>
    </row>
    <row r="263" customFormat="false" ht="20.25" hidden="false" customHeight="false" outlineLevel="0" collapsed="false">
      <c r="A263" s="1" t="s">
        <v>1037</v>
      </c>
      <c r="B263" s="1" t="s">
        <v>1038</v>
      </c>
      <c r="C263" s="2" t="n">
        <f aca="false">C262+1</f>
        <v>262</v>
      </c>
      <c r="D263" s="3" t="s">
        <v>1039</v>
      </c>
      <c r="E263" s="3" t="s">
        <v>1040</v>
      </c>
      <c r="G263" s="3" t="s">
        <v>1036</v>
      </c>
    </row>
    <row r="264" customFormat="false" ht="20.25" hidden="false" customHeight="false" outlineLevel="0" collapsed="false">
      <c r="A264" s="1" t="s">
        <v>1041</v>
      </c>
      <c r="B264" s="1" t="s">
        <v>1042</v>
      </c>
      <c r="C264" s="2" t="n">
        <f aca="false">C263+1</f>
        <v>263</v>
      </c>
      <c r="D264" s="3" t="s">
        <v>1043</v>
      </c>
      <c r="E264" s="3" t="s">
        <v>1044</v>
      </c>
      <c r="G264" s="3" t="s">
        <v>1036</v>
      </c>
    </row>
    <row r="265" customFormat="false" ht="20.25" hidden="false" customHeight="false" outlineLevel="0" collapsed="false">
      <c r="A265" s="1" t="s">
        <v>1045</v>
      </c>
      <c r="B265" s="1" t="s">
        <v>1046</v>
      </c>
      <c r="C265" s="2" t="n">
        <f aca="false">C264+1</f>
        <v>264</v>
      </c>
      <c r="D265" s="3" t="s">
        <v>1047</v>
      </c>
      <c r="E265" s="3" t="s">
        <v>1048</v>
      </c>
      <c r="G265" s="3" t="s">
        <v>1036</v>
      </c>
    </row>
    <row r="266" customFormat="false" ht="20.25" hidden="false" customHeight="false" outlineLevel="0" collapsed="false">
      <c r="A266" s="1" t="s">
        <v>1049</v>
      </c>
      <c r="B266" s="1" t="s">
        <v>1050</v>
      </c>
      <c r="C266" s="2" t="n">
        <f aca="false">C265+1</f>
        <v>265</v>
      </c>
      <c r="D266" s="3" t="s">
        <v>1051</v>
      </c>
      <c r="E266" s="3" t="s">
        <v>1052</v>
      </c>
      <c r="G266" s="3" t="s">
        <v>1036</v>
      </c>
    </row>
    <row r="267" customFormat="false" ht="20.25" hidden="false" customHeight="false" outlineLevel="0" collapsed="false">
      <c r="A267" s="1" t="s">
        <v>1053</v>
      </c>
      <c r="B267" s="1" t="s">
        <v>1054</v>
      </c>
      <c r="C267" s="2" t="n">
        <f aca="false">C266+1</f>
        <v>266</v>
      </c>
      <c r="D267" s="3" t="s">
        <v>1055</v>
      </c>
      <c r="E267" s="3" t="s">
        <v>1056</v>
      </c>
      <c r="G267" s="3" t="s">
        <v>1036</v>
      </c>
    </row>
    <row r="268" customFormat="false" ht="20.25" hidden="false" customHeight="false" outlineLevel="0" collapsed="false">
      <c r="A268" s="1" t="s">
        <v>1057</v>
      </c>
      <c r="B268" s="1" t="s">
        <v>1058</v>
      </c>
      <c r="C268" s="2" t="n">
        <f aca="false">C267+1</f>
        <v>267</v>
      </c>
      <c r="D268" s="3" t="s">
        <v>1059</v>
      </c>
      <c r="E268" s="3" t="s">
        <v>1060</v>
      </c>
      <c r="G268" s="3" t="s">
        <v>1036</v>
      </c>
    </row>
    <row r="269" customFormat="false" ht="20.25" hidden="false" customHeight="false" outlineLevel="0" collapsed="false">
      <c r="A269" s="1" t="s">
        <v>1061</v>
      </c>
      <c r="B269" s="1" t="s">
        <v>1062</v>
      </c>
      <c r="C269" s="2" t="n">
        <f aca="false">C268+1</f>
        <v>268</v>
      </c>
      <c r="D269" s="3" t="s">
        <v>1063</v>
      </c>
      <c r="E269" s="3" t="s">
        <v>1064</v>
      </c>
      <c r="G269" s="3" t="s">
        <v>1036</v>
      </c>
    </row>
    <row r="270" customFormat="false" ht="20.25" hidden="false" customHeight="false" outlineLevel="0" collapsed="false">
      <c r="A270" s="1" t="s">
        <v>1065</v>
      </c>
      <c r="B270" s="1" t="s">
        <v>1066</v>
      </c>
      <c r="C270" s="2" t="n">
        <f aca="false">C269+1</f>
        <v>269</v>
      </c>
      <c r="D270" s="3" t="s">
        <v>1067</v>
      </c>
      <c r="E270" s="3" t="s">
        <v>1068</v>
      </c>
      <c r="G270" s="3" t="s">
        <v>1036</v>
      </c>
    </row>
    <row r="271" customFormat="false" ht="20.25" hidden="false" customHeight="false" outlineLevel="0" collapsed="false">
      <c r="A271" s="1" t="s">
        <v>1069</v>
      </c>
      <c r="B271" s="1" t="s">
        <v>529</v>
      </c>
      <c r="C271" s="2" t="n">
        <f aca="false">C270+1</f>
        <v>270</v>
      </c>
      <c r="D271" s="3" t="s">
        <v>1070</v>
      </c>
      <c r="E271" s="3" t="s">
        <v>1071</v>
      </c>
      <c r="G271" s="3" t="s">
        <v>1036</v>
      </c>
    </row>
    <row r="272" customFormat="false" ht="20.25" hidden="false" customHeight="false" outlineLevel="0" collapsed="false">
      <c r="A272" s="1" t="s">
        <v>1072</v>
      </c>
      <c r="B272" s="1" t="s">
        <v>1073</v>
      </c>
      <c r="C272" s="2" t="n">
        <f aca="false">C271+1</f>
        <v>271</v>
      </c>
      <c r="D272" s="3" t="s">
        <v>1074</v>
      </c>
      <c r="E272" s="3" t="s">
        <v>1075</v>
      </c>
      <c r="G272" s="3" t="s">
        <v>1036</v>
      </c>
    </row>
    <row r="273" customFormat="false" ht="20.25" hidden="false" customHeight="false" outlineLevel="0" collapsed="false">
      <c r="A273" s="1" t="s">
        <v>1076</v>
      </c>
      <c r="B273" s="1" t="s">
        <v>1077</v>
      </c>
      <c r="C273" s="2" t="n">
        <f aca="false">C272+1</f>
        <v>272</v>
      </c>
      <c r="D273" s="3" t="s">
        <v>1078</v>
      </c>
      <c r="E273" s="3" t="s">
        <v>1079</v>
      </c>
      <c r="G273" s="3" t="s">
        <v>1036</v>
      </c>
    </row>
    <row r="274" customFormat="false" ht="20.25" hidden="false" customHeight="false" outlineLevel="0" collapsed="false">
      <c r="A274" s="1" t="s">
        <v>1080</v>
      </c>
      <c r="B274" s="1" t="s">
        <v>1081</v>
      </c>
      <c r="C274" s="2" t="n">
        <f aca="false">C273+1</f>
        <v>273</v>
      </c>
      <c r="D274" s="3" t="s">
        <v>1082</v>
      </c>
      <c r="E274" s="3" t="s">
        <v>1083</v>
      </c>
      <c r="G274" s="3" t="s">
        <v>1036</v>
      </c>
    </row>
    <row r="275" customFormat="false" ht="20.25" hidden="false" customHeight="false" outlineLevel="0" collapsed="false">
      <c r="A275" s="1" t="s">
        <v>1084</v>
      </c>
      <c r="B275" s="1" t="s">
        <v>1085</v>
      </c>
      <c r="C275" s="2" t="n">
        <f aca="false">C274+1</f>
        <v>274</v>
      </c>
      <c r="D275" s="3" t="s">
        <v>1086</v>
      </c>
      <c r="E275" s="3" t="s">
        <v>1087</v>
      </c>
      <c r="G275" s="3" t="s">
        <v>1036</v>
      </c>
    </row>
    <row r="276" customFormat="false" ht="20.25" hidden="false" customHeight="false" outlineLevel="0" collapsed="false">
      <c r="A276" s="1" t="s">
        <v>1088</v>
      </c>
      <c r="B276" s="1" t="s">
        <v>1089</v>
      </c>
      <c r="C276" s="2" t="n">
        <f aca="false">C275+1</f>
        <v>275</v>
      </c>
      <c r="D276" s="3" t="s">
        <v>1090</v>
      </c>
      <c r="E276" s="3" t="s">
        <v>1091</v>
      </c>
      <c r="G276" s="3" t="s">
        <v>1036</v>
      </c>
    </row>
    <row r="277" customFormat="false" ht="20.25" hidden="false" customHeight="false" outlineLevel="0" collapsed="false">
      <c r="A277" s="1" t="s">
        <v>1092</v>
      </c>
      <c r="B277" s="1" t="s">
        <v>1093</v>
      </c>
      <c r="C277" s="2" t="n">
        <f aca="false">C276+1</f>
        <v>276</v>
      </c>
      <c r="D277" s="3" t="s">
        <v>1094</v>
      </c>
      <c r="E277" s="3" t="s">
        <v>1095</v>
      </c>
      <c r="G277" s="3" t="s">
        <v>1036</v>
      </c>
    </row>
    <row r="278" customFormat="false" ht="20.25" hidden="false" customHeight="false" outlineLevel="0" collapsed="false">
      <c r="A278" s="1" t="s">
        <v>1096</v>
      </c>
      <c r="B278" s="1" t="s">
        <v>1097</v>
      </c>
      <c r="C278" s="2" t="n">
        <f aca="false">C277+1</f>
        <v>277</v>
      </c>
      <c r="D278" s="3" t="s">
        <v>1098</v>
      </c>
      <c r="E278" s="3" t="s">
        <v>1099</v>
      </c>
      <c r="G278" s="3" t="s">
        <v>1036</v>
      </c>
    </row>
    <row r="279" customFormat="false" ht="20.25" hidden="false" customHeight="false" outlineLevel="0" collapsed="false">
      <c r="A279" s="1" t="s">
        <v>1100</v>
      </c>
      <c r="B279" s="1" t="s">
        <v>1101</v>
      </c>
      <c r="C279" s="2" t="n">
        <f aca="false">C278+1</f>
        <v>278</v>
      </c>
      <c r="D279" s="3" t="s">
        <v>1102</v>
      </c>
      <c r="E279" s="3" t="s">
        <v>1103</v>
      </c>
      <c r="G279" s="3" t="s">
        <v>1036</v>
      </c>
    </row>
    <row r="280" customFormat="false" ht="20.25" hidden="false" customHeight="false" outlineLevel="0" collapsed="false">
      <c r="A280" s="1" t="s">
        <v>1104</v>
      </c>
      <c r="B280" s="1" t="s">
        <v>1105</v>
      </c>
      <c r="C280" s="2" t="n">
        <f aca="false">C279+1</f>
        <v>279</v>
      </c>
      <c r="D280" s="3" t="s">
        <v>1106</v>
      </c>
      <c r="E280" s="3" t="s">
        <v>1107</v>
      </c>
      <c r="G280" s="3" t="s">
        <v>1036</v>
      </c>
    </row>
    <row r="281" customFormat="false" ht="20.25" hidden="false" customHeight="false" outlineLevel="0" collapsed="false">
      <c r="A281" s="1" t="s">
        <v>1108</v>
      </c>
      <c r="B281" s="1" t="s">
        <v>1109</v>
      </c>
      <c r="C281" s="2" t="n">
        <f aca="false">C280+1</f>
        <v>280</v>
      </c>
      <c r="D281" s="3" t="s">
        <v>1110</v>
      </c>
      <c r="E281" s="3" t="s">
        <v>1111</v>
      </c>
      <c r="G281" s="3" t="s">
        <v>1036</v>
      </c>
    </row>
    <row r="282" customFormat="false" ht="20.25" hidden="false" customHeight="false" outlineLevel="0" collapsed="false">
      <c r="A282" s="1" t="s">
        <v>1112</v>
      </c>
      <c r="B282" s="1" t="s">
        <v>1113</v>
      </c>
      <c r="C282" s="2" t="n">
        <f aca="false">C281+1</f>
        <v>281</v>
      </c>
      <c r="D282" s="3" t="s">
        <v>1114</v>
      </c>
      <c r="E282" s="3" t="s">
        <v>1115</v>
      </c>
      <c r="G282" s="3" t="s">
        <v>1036</v>
      </c>
    </row>
    <row r="283" customFormat="false" ht="20.25" hidden="false" customHeight="false" outlineLevel="0" collapsed="false">
      <c r="A283" s="1" t="s">
        <v>1116</v>
      </c>
      <c r="B283" s="1" t="s">
        <v>1116</v>
      </c>
      <c r="C283" s="2" t="n">
        <f aca="false">C282+1</f>
        <v>282</v>
      </c>
      <c r="D283" s="3" t="s">
        <v>1117</v>
      </c>
      <c r="E283" s="3" t="s">
        <v>1118</v>
      </c>
      <c r="G283" s="3" t="s">
        <v>1036</v>
      </c>
    </row>
    <row r="284" customFormat="false" ht="20.25" hidden="false" customHeight="false" outlineLevel="0" collapsed="false">
      <c r="A284" s="1" t="s">
        <v>1119</v>
      </c>
      <c r="B284" s="1" t="s">
        <v>1120</v>
      </c>
      <c r="C284" s="2" t="n">
        <f aca="false">C283+1</f>
        <v>283</v>
      </c>
      <c r="D284" s="3" t="s">
        <v>1121</v>
      </c>
      <c r="E284" s="3" t="s">
        <v>1122</v>
      </c>
      <c r="G284" s="3" t="s">
        <v>1036</v>
      </c>
    </row>
    <row r="285" customFormat="false" ht="20.25" hidden="false" customHeight="false" outlineLevel="0" collapsed="false">
      <c r="A285" s="1" t="s">
        <v>1123</v>
      </c>
      <c r="B285" s="1" t="s">
        <v>1124</v>
      </c>
      <c r="C285" s="2" t="n">
        <f aca="false">C284+1</f>
        <v>284</v>
      </c>
      <c r="D285" s="3" t="s">
        <v>1125</v>
      </c>
      <c r="E285" s="3" t="s">
        <v>1126</v>
      </c>
      <c r="G285" s="3" t="s">
        <v>1036</v>
      </c>
    </row>
    <row r="286" customFormat="false" ht="20.25" hidden="false" customHeight="false" outlineLevel="0" collapsed="false">
      <c r="A286" s="1" t="s">
        <v>1127</v>
      </c>
      <c r="B286" s="1" t="s">
        <v>1128</v>
      </c>
      <c r="C286" s="2" t="n">
        <f aca="false">C285+1</f>
        <v>285</v>
      </c>
      <c r="D286" s="3" t="s">
        <v>1129</v>
      </c>
      <c r="E286" s="3" t="s">
        <v>1130</v>
      </c>
      <c r="G286" s="3" t="s">
        <v>1036</v>
      </c>
    </row>
    <row r="287" customFormat="false" ht="20.25" hidden="false" customHeight="false" outlineLevel="0" collapsed="false">
      <c r="A287" s="1" t="s">
        <v>1131</v>
      </c>
      <c r="B287" s="1" t="s">
        <v>1132</v>
      </c>
      <c r="C287" s="2" t="n">
        <f aca="false">C286+1</f>
        <v>286</v>
      </c>
      <c r="D287" s="3" t="s">
        <v>1133</v>
      </c>
      <c r="E287" s="3" t="s">
        <v>1134</v>
      </c>
      <c r="G287" s="3" t="s">
        <v>1036</v>
      </c>
    </row>
    <row r="288" customFormat="false" ht="20.25" hidden="false" customHeight="false" outlineLevel="0" collapsed="false">
      <c r="A288" s="1" t="s">
        <v>1135</v>
      </c>
      <c r="B288" s="1" t="s">
        <v>1136</v>
      </c>
      <c r="C288" s="2" t="n">
        <f aca="false">C287+1</f>
        <v>287</v>
      </c>
      <c r="D288" s="3" t="s">
        <v>1137</v>
      </c>
      <c r="E288" s="3" t="s">
        <v>1138</v>
      </c>
      <c r="G288" s="3" t="s">
        <v>1036</v>
      </c>
    </row>
    <row r="289" customFormat="false" ht="20.25" hidden="false" customHeight="false" outlineLevel="0" collapsed="false">
      <c r="A289" s="1" t="s">
        <v>1139</v>
      </c>
      <c r="B289" s="1" t="s">
        <v>1140</v>
      </c>
      <c r="C289" s="2" t="n">
        <f aca="false">C288+1</f>
        <v>288</v>
      </c>
      <c r="D289" s="3" t="s">
        <v>1141</v>
      </c>
      <c r="E289" s="3" t="s">
        <v>1142</v>
      </c>
      <c r="G289" s="3" t="s">
        <v>1036</v>
      </c>
    </row>
    <row r="290" customFormat="false" ht="20.25" hidden="false" customHeight="false" outlineLevel="0" collapsed="false">
      <c r="A290" s="1" t="s">
        <v>1143</v>
      </c>
      <c r="B290" s="1" t="s">
        <v>1144</v>
      </c>
      <c r="C290" s="2" t="n">
        <f aca="false">C289+1</f>
        <v>289</v>
      </c>
      <c r="D290" s="3" t="s">
        <v>1145</v>
      </c>
      <c r="E290" s="3" t="s">
        <v>1146</v>
      </c>
      <c r="G290" s="3" t="s">
        <v>1036</v>
      </c>
    </row>
    <row r="291" customFormat="false" ht="20.25" hidden="false" customHeight="false" outlineLevel="0" collapsed="false">
      <c r="A291" s="1" t="s">
        <v>1147</v>
      </c>
      <c r="B291" s="1" t="s">
        <v>1148</v>
      </c>
      <c r="C291" s="2" t="n">
        <f aca="false">C290+1</f>
        <v>290</v>
      </c>
      <c r="D291" s="3" t="s">
        <v>1149</v>
      </c>
      <c r="E291" s="3" t="s">
        <v>1150</v>
      </c>
      <c r="G291" s="3" t="s">
        <v>1036</v>
      </c>
    </row>
    <row r="292" customFormat="false" ht="20.25" hidden="false" customHeight="false" outlineLevel="0" collapsed="false">
      <c r="A292" s="1" t="s">
        <v>1151</v>
      </c>
      <c r="B292" s="1" t="s">
        <v>1152</v>
      </c>
      <c r="C292" s="2" t="n">
        <f aca="false">C291+1</f>
        <v>291</v>
      </c>
      <c r="D292" s="3" t="s">
        <v>1153</v>
      </c>
      <c r="E292" s="3" t="s">
        <v>1154</v>
      </c>
      <c r="G292" s="3" t="s">
        <v>1036</v>
      </c>
    </row>
    <row r="293" customFormat="false" ht="20.25" hidden="false" customHeight="false" outlineLevel="0" collapsed="false">
      <c r="A293" s="1" t="s">
        <v>1155</v>
      </c>
      <c r="B293" s="1" t="s">
        <v>1156</v>
      </c>
      <c r="C293" s="2" t="n">
        <f aca="false">C292+1</f>
        <v>292</v>
      </c>
      <c r="D293" s="3" t="s">
        <v>1157</v>
      </c>
      <c r="E293" s="3" t="s">
        <v>1158</v>
      </c>
      <c r="G293" s="3" t="s">
        <v>1036</v>
      </c>
    </row>
    <row r="294" customFormat="false" ht="20.25" hidden="false" customHeight="false" outlineLevel="0" collapsed="false">
      <c r="A294" s="1" t="s">
        <v>1159</v>
      </c>
      <c r="B294" s="1" t="s">
        <v>1160</v>
      </c>
      <c r="C294" s="2" t="n">
        <f aca="false">C293+1</f>
        <v>293</v>
      </c>
      <c r="D294" s="3" t="s">
        <v>1161</v>
      </c>
      <c r="E294" s="3" t="s">
        <v>1162</v>
      </c>
      <c r="G294" s="3" t="s">
        <v>1036</v>
      </c>
    </row>
    <row r="295" customFormat="false" ht="20.25" hidden="false" customHeight="false" outlineLevel="0" collapsed="false">
      <c r="A295" s="1" t="s">
        <v>1163</v>
      </c>
      <c r="B295" s="1" t="s">
        <v>1164</v>
      </c>
      <c r="C295" s="2" t="n">
        <f aca="false">C294+1</f>
        <v>294</v>
      </c>
      <c r="D295" s="3" t="s">
        <v>1165</v>
      </c>
      <c r="E295" s="3" t="s">
        <v>1166</v>
      </c>
      <c r="G295" s="3" t="s">
        <v>1036</v>
      </c>
    </row>
    <row r="296" customFormat="false" ht="20.25" hidden="false" customHeight="false" outlineLevel="0" collapsed="false">
      <c r="A296" s="1" t="s">
        <v>1167</v>
      </c>
      <c r="B296" s="1" t="s">
        <v>1168</v>
      </c>
      <c r="C296" s="2" t="n">
        <f aca="false">C295+1</f>
        <v>295</v>
      </c>
      <c r="D296" s="3" t="s">
        <v>1169</v>
      </c>
      <c r="E296" s="3" t="s">
        <v>1170</v>
      </c>
      <c r="G296" s="3" t="s">
        <v>1036</v>
      </c>
    </row>
    <row r="297" customFormat="false" ht="20.25" hidden="false" customHeight="false" outlineLevel="0" collapsed="false">
      <c r="A297" s="1" t="s">
        <v>1171</v>
      </c>
      <c r="B297" s="1" t="s">
        <v>1172</v>
      </c>
      <c r="C297" s="2" t="n">
        <f aca="false">C296+1</f>
        <v>296</v>
      </c>
      <c r="D297" s="3" t="s">
        <v>1173</v>
      </c>
      <c r="E297" s="3" t="s">
        <v>1174</v>
      </c>
      <c r="G297" s="3" t="s">
        <v>1036</v>
      </c>
    </row>
    <row r="298" customFormat="false" ht="20.25" hidden="false" customHeight="false" outlineLevel="0" collapsed="false">
      <c r="A298" s="1" t="s">
        <v>1175</v>
      </c>
      <c r="B298" s="1" t="s">
        <v>1176</v>
      </c>
      <c r="C298" s="2" t="n">
        <f aca="false">C297+1</f>
        <v>297</v>
      </c>
      <c r="D298" s="3" t="s">
        <v>1177</v>
      </c>
      <c r="E298" s="3" t="s">
        <v>1178</v>
      </c>
      <c r="G298" s="3" t="s">
        <v>1036</v>
      </c>
    </row>
    <row r="299" customFormat="false" ht="20.25" hidden="false" customHeight="false" outlineLevel="0" collapsed="false">
      <c r="A299" s="1" t="s">
        <v>1179</v>
      </c>
      <c r="B299" s="1" t="s">
        <v>1180</v>
      </c>
      <c r="C299" s="2" t="n">
        <f aca="false">C298+1</f>
        <v>298</v>
      </c>
      <c r="D299" s="3" t="s">
        <v>1181</v>
      </c>
      <c r="E299" s="3" t="s">
        <v>1182</v>
      </c>
      <c r="G299" s="3" t="s">
        <v>1036</v>
      </c>
    </row>
    <row r="300" customFormat="false" ht="20.25" hidden="false" customHeight="false" outlineLevel="0" collapsed="false">
      <c r="A300" s="1" t="s">
        <v>1183</v>
      </c>
      <c r="B300" s="1" t="s">
        <v>1184</v>
      </c>
      <c r="C300" s="2" t="n">
        <f aca="false">C299+1</f>
        <v>299</v>
      </c>
      <c r="D300" s="3" t="s">
        <v>1185</v>
      </c>
      <c r="E300" s="3" t="s">
        <v>1186</v>
      </c>
      <c r="G300" s="3" t="s">
        <v>1036</v>
      </c>
    </row>
    <row r="301" customFormat="false" ht="20.25" hidden="false" customHeight="false" outlineLevel="0" collapsed="false">
      <c r="A301" s="1" t="s">
        <v>1187</v>
      </c>
      <c r="B301" s="7" t="s">
        <v>240</v>
      </c>
      <c r="C301" s="2" t="n">
        <f aca="false">C300+1</f>
        <v>300</v>
      </c>
      <c r="D301" s="3" t="s">
        <v>1188</v>
      </c>
      <c r="E301" s="3" t="s">
        <v>1189</v>
      </c>
      <c r="G301" s="3" t="s">
        <v>1036</v>
      </c>
    </row>
    <row r="302" customFormat="false" ht="20.25" hidden="false" customHeight="false" outlineLevel="0" collapsed="false">
      <c r="A302" s="1" t="s">
        <v>1190</v>
      </c>
      <c r="B302" s="7" t="s">
        <v>1191</v>
      </c>
      <c r="C302" s="2" t="n">
        <f aca="false">C301+1</f>
        <v>301</v>
      </c>
      <c r="D302" s="3" t="s">
        <v>1192</v>
      </c>
      <c r="E302" s="3" t="s">
        <v>1193</v>
      </c>
      <c r="G302" s="3" t="s">
        <v>1036</v>
      </c>
    </row>
    <row r="303" customFormat="false" ht="20.25" hidden="false" customHeight="false" outlineLevel="0" collapsed="false">
      <c r="A303" s="1" t="s">
        <v>1194</v>
      </c>
      <c r="B303" s="7" t="s">
        <v>1195</v>
      </c>
      <c r="C303" s="2" t="n">
        <f aca="false">C302+1</f>
        <v>302</v>
      </c>
      <c r="D303" s="3" t="s">
        <v>1196</v>
      </c>
      <c r="E303" s="3" t="s">
        <v>1197</v>
      </c>
      <c r="G303" s="3" t="s">
        <v>1036</v>
      </c>
    </row>
    <row r="304" customFormat="false" ht="20.25" hidden="false" customHeight="false" outlineLevel="0" collapsed="false">
      <c r="A304" s="1" t="s">
        <v>1198</v>
      </c>
      <c r="B304" s="7" t="s">
        <v>1199</v>
      </c>
      <c r="C304" s="2" t="n">
        <f aca="false">C303+1</f>
        <v>303</v>
      </c>
      <c r="D304" s="3" t="s">
        <v>1200</v>
      </c>
      <c r="E304" s="3" t="s">
        <v>1201</v>
      </c>
      <c r="G304" s="3" t="s">
        <v>1036</v>
      </c>
    </row>
    <row r="305" customFormat="false" ht="20.25" hidden="false" customHeight="false" outlineLevel="0" collapsed="false">
      <c r="A305" s="1" t="s">
        <v>1202</v>
      </c>
      <c r="B305" s="7" t="s">
        <v>1203</v>
      </c>
      <c r="C305" s="2" t="n">
        <f aca="false">C304+1</f>
        <v>304</v>
      </c>
      <c r="D305" s="3" t="s">
        <v>1204</v>
      </c>
      <c r="E305" s="3" t="s">
        <v>1205</v>
      </c>
      <c r="G305" s="3" t="s">
        <v>1036</v>
      </c>
    </row>
    <row r="306" customFormat="false" ht="20.25" hidden="false" customHeight="false" outlineLevel="0" collapsed="false">
      <c r="A306" s="1" t="s">
        <v>1206</v>
      </c>
      <c r="B306" s="7" t="s">
        <v>1207</v>
      </c>
      <c r="C306" s="2" t="n">
        <f aca="false">C305+1</f>
        <v>305</v>
      </c>
      <c r="D306" s="3" t="s">
        <v>1208</v>
      </c>
      <c r="E306" s="3" t="s">
        <v>1209</v>
      </c>
      <c r="G306" s="3" t="s">
        <v>1036</v>
      </c>
    </row>
    <row r="307" customFormat="false" ht="20.25" hidden="false" customHeight="false" outlineLevel="0" collapsed="false">
      <c r="A307" s="1" t="s">
        <v>1210</v>
      </c>
      <c r="B307" s="7" t="s">
        <v>1211</v>
      </c>
      <c r="C307" s="2" t="n">
        <f aca="false">C306+1</f>
        <v>306</v>
      </c>
      <c r="D307" s="3" t="s">
        <v>1212</v>
      </c>
      <c r="E307" s="3" t="s">
        <v>1213</v>
      </c>
      <c r="G307" s="3" t="s">
        <v>1036</v>
      </c>
    </row>
    <row r="308" customFormat="false" ht="20.25" hidden="false" customHeight="false" outlineLevel="0" collapsed="false">
      <c r="A308" s="1" t="s">
        <v>1214</v>
      </c>
      <c r="B308" s="7" t="s">
        <v>1215</v>
      </c>
      <c r="C308" s="2" t="n">
        <f aca="false">C307+1</f>
        <v>307</v>
      </c>
      <c r="D308" s="3" t="s">
        <v>1216</v>
      </c>
      <c r="E308" s="3" t="s">
        <v>1217</v>
      </c>
      <c r="G308" s="3" t="s">
        <v>1036</v>
      </c>
    </row>
    <row r="309" customFormat="false" ht="20.25" hidden="false" customHeight="false" outlineLevel="0" collapsed="false">
      <c r="A309" s="1" t="s">
        <v>1218</v>
      </c>
      <c r="B309" s="7" t="s">
        <v>1219</v>
      </c>
      <c r="C309" s="2" t="n">
        <f aca="false">C308+1</f>
        <v>308</v>
      </c>
      <c r="D309" s="3" t="s">
        <v>1220</v>
      </c>
      <c r="E309" s="3" t="s">
        <v>1221</v>
      </c>
      <c r="G309" s="3" t="s">
        <v>1036</v>
      </c>
    </row>
    <row r="310" customFormat="false" ht="20.25" hidden="false" customHeight="false" outlineLevel="0" collapsed="false">
      <c r="A310" s="1" t="s">
        <v>1222</v>
      </c>
      <c r="B310" s="7" t="s">
        <v>1223</v>
      </c>
      <c r="C310" s="2" t="n">
        <f aca="false">C309+1</f>
        <v>309</v>
      </c>
      <c r="D310" s="3" t="s">
        <v>1224</v>
      </c>
      <c r="E310" s="3" t="s">
        <v>1225</v>
      </c>
      <c r="G310" s="3" t="s">
        <v>1036</v>
      </c>
    </row>
    <row r="311" customFormat="false" ht="20.25" hidden="false" customHeight="false" outlineLevel="0" collapsed="false">
      <c r="A311" s="1" t="s">
        <v>1226</v>
      </c>
      <c r="B311" s="7" t="s">
        <v>1227</v>
      </c>
      <c r="C311" s="2" t="n">
        <f aca="false">C310+1</f>
        <v>310</v>
      </c>
      <c r="D311" s="3" t="s">
        <v>1228</v>
      </c>
      <c r="E311" s="3" t="s">
        <v>1229</v>
      </c>
      <c r="G311" s="3" t="s">
        <v>1036</v>
      </c>
    </row>
    <row r="312" customFormat="false" ht="20.25" hidden="false" customHeight="false" outlineLevel="0" collapsed="false">
      <c r="A312" s="1" t="s">
        <v>1230</v>
      </c>
      <c r="B312" s="7" t="s">
        <v>1231</v>
      </c>
      <c r="C312" s="2" t="n">
        <f aca="false">C311+1</f>
        <v>311</v>
      </c>
      <c r="D312" s="3" t="s">
        <v>1232</v>
      </c>
      <c r="E312" s="3" t="s">
        <v>1233</v>
      </c>
      <c r="G312" s="3" t="s">
        <v>1036</v>
      </c>
    </row>
    <row r="313" customFormat="false" ht="20.25" hidden="false" customHeight="false" outlineLevel="0" collapsed="false">
      <c r="A313" s="1" t="s">
        <v>1234</v>
      </c>
      <c r="B313" s="7" t="s">
        <v>1235</v>
      </c>
      <c r="C313" s="2" t="n">
        <f aca="false">C312+1</f>
        <v>312</v>
      </c>
      <c r="D313" s="3" t="s">
        <v>1236</v>
      </c>
      <c r="E313" s="3" t="s">
        <v>1237</v>
      </c>
      <c r="G313" s="3" t="s">
        <v>1036</v>
      </c>
    </row>
    <row r="314" customFormat="false" ht="20.25" hidden="false" customHeight="false" outlineLevel="0" collapsed="false">
      <c r="A314" s="1" t="s">
        <v>1238</v>
      </c>
      <c r="B314" s="7" t="s">
        <v>1239</v>
      </c>
      <c r="C314" s="2" t="n">
        <f aca="false">C313+1</f>
        <v>313</v>
      </c>
      <c r="D314" s="3" t="s">
        <v>1240</v>
      </c>
      <c r="E314" s="3" t="s">
        <v>1241</v>
      </c>
      <c r="G314" s="3" t="s">
        <v>1036</v>
      </c>
    </row>
    <row r="315" customFormat="false" ht="20.25" hidden="false" customHeight="false" outlineLevel="0" collapsed="false">
      <c r="A315" s="1" t="s">
        <v>1242</v>
      </c>
      <c r="B315" s="7" t="s">
        <v>1243</v>
      </c>
      <c r="C315" s="2" t="n">
        <f aca="false">C314+1</f>
        <v>314</v>
      </c>
      <c r="D315" s="3" t="s">
        <v>1244</v>
      </c>
      <c r="E315" s="3" t="s">
        <v>1245</v>
      </c>
      <c r="G315" s="3" t="s">
        <v>1036</v>
      </c>
    </row>
    <row r="316" customFormat="false" ht="20.25" hidden="false" customHeight="false" outlineLevel="0" collapsed="false">
      <c r="A316" s="1" t="s">
        <v>1246</v>
      </c>
      <c r="B316" s="7" t="s">
        <v>1247</v>
      </c>
      <c r="C316" s="2" t="n">
        <f aca="false">C315+1</f>
        <v>315</v>
      </c>
      <c r="D316" s="3" t="s">
        <v>1248</v>
      </c>
      <c r="E316" s="3" t="s">
        <v>1249</v>
      </c>
      <c r="G316" s="3" t="s">
        <v>1036</v>
      </c>
    </row>
    <row r="317" customFormat="false" ht="20.25" hidden="false" customHeight="false" outlineLevel="0" collapsed="false">
      <c r="A317" s="1" t="s">
        <v>1250</v>
      </c>
      <c r="B317" s="7" t="s">
        <v>1251</v>
      </c>
      <c r="C317" s="2" t="n">
        <f aca="false">C316+1</f>
        <v>316</v>
      </c>
      <c r="D317" s="3" t="s">
        <v>1252</v>
      </c>
      <c r="E317" s="3" t="s">
        <v>1253</v>
      </c>
      <c r="G317" s="3" t="s">
        <v>1036</v>
      </c>
    </row>
    <row r="318" customFormat="false" ht="20.25" hidden="false" customHeight="false" outlineLevel="0" collapsed="false">
      <c r="A318" s="1" t="s">
        <v>1254</v>
      </c>
      <c r="B318" s="7" t="s">
        <v>1255</v>
      </c>
      <c r="C318" s="2" t="n">
        <f aca="false">C317+1</f>
        <v>317</v>
      </c>
      <c r="D318" s="3" t="s">
        <v>1256</v>
      </c>
      <c r="E318" s="3" t="s">
        <v>1257</v>
      </c>
      <c r="G318" s="3" t="s">
        <v>1036</v>
      </c>
    </row>
    <row r="319" customFormat="false" ht="20.25" hidden="false" customHeight="false" outlineLevel="0" collapsed="false">
      <c r="A319" s="1" t="s">
        <v>1258</v>
      </c>
      <c r="B319" s="7" t="s">
        <v>1259</v>
      </c>
      <c r="C319" s="2" t="n">
        <f aca="false">C318+1</f>
        <v>318</v>
      </c>
      <c r="D319" s="3" t="s">
        <v>1260</v>
      </c>
      <c r="E319" s="3" t="s">
        <v>1261</v>
      </c>
      <c r="G319" s="3" t="s">
        <v>1036</v>
      </c>
    </row>
    <row r="320" customFormat="false" ht="20.25" hidden="false" customHeight="false" outlineLevel="0" collapsed="false">
      <c r="A320" s="1" t="s">
        <v>1262</v>
      </c>
      <c r="B320" s="7" t="s">
        <v>1263</v>
      </c>
      <c r="C320" s="2" t="n">
        <f aca="false">C319+1</f>
        <v>319</v>
      </c>
      <c r="D320" s="3" t="s">
        <v>1264</v>
      </c>
      <c r="E320" s="3" t="s">
        <v>1265</v>
      </c>
      <c r="G320" s="3" t="s">
        <v>1036</v>
      </c>
    </row>
    <row r="321" customFormat="false" ht="20.25" hidden="false" customHeight="false" outlineLevel="0" collapsed="false">
      <c r="A321" s="1" t="s">
        <v>1266</v>
      </c>
      <c r="B321" s="7" t="s">
        <v>1267</v>
      </c>
      <c r="C321" s="2" t="n">
        <f aca="false">C320+1</f>
        <v>320</v>
      </c>
      <c r="D321" s="3" t="s">
        <v>1268</v>
      </c>
      <c r="E321" s="3" t="s">
        <v>1269</v>
      </c>
      <c r="G321" s="3" t="s">
        <v>1036</v>
      </c>
    </row>
    <row r="322" customFormat="false" ht="20.25" hidden="false" customHeight="false" outlineLevel="0" collapsed="false">
      <c r="A322" s="1" t="s">
        <v>1270</v>
      </c>
      <c r="B322" s="7" t="s">
        <v>1271</v>
      </c>
      <c r="C322" s="2" t="n">
        <f aca="false">C321+1</f>
        <v>321</v>
      </c>
      <c r="D322" s="3" t="s">
        <v>1272</v>
      </c>
      <c r="E322" s="3" t="s">
        <v>1273</v>
      </c>
      <c r="G322" s="3" t="s">
        <v>1036</v>
      </c>
    </row>
    <row r="323" customFormat="false" ht="20.25" hidden="false" customHeight="false" outlineLevel="0" collapsed="false">
      <c r="A323" s="1" t="s">
        <v>1274</v>
      </c>
      <c r="B323" s="7" t="s">
        <v>1275</v>
      </c>
      <c r="C323" s="2" t="n">
        <f aca="false">C322+1</f>
        <v>322</v>
      </c>
      <c r="D323" s="3" t="s">
        <v>1276</v>
      </c>
      <c r="E323" s="3" t="s">
        <v>1277</v>
      </c>
      <c r="G323" s="3" t="s">
        <v>1036</v>
      </c>
    </row>
    <row r="324" customFormat="false" ht="20.25" hidden="false" customHeight="false" outlineLevel="0" collapsed="false">
      <c r="A324" s="1" t="s">
        <v>1278</v>
      </c>
      <c r="B324" s="7" t="s">
        <v>1279</v>
      </c>
      <c r="C324" s="2" t="n">
        <f aca="false">C323+1</f>
        <v>323</v>
      </c>
      <c r="D324" s="3" t="s">
        <v>1280</v>
      </c>
      <c r="E324" s="3" t="s">
        <v>1281</v>
      </c>
      <c r="G324" s="3" t="s">
        <v>1036</v>
      </c>
    </row>
    <row r="325" customFormat="false" ht="20.25" hidden="false" customHeight="false" outlineLevel="0" collapsed="false">
      <c r="A325" s="1" t="s">
        <v>1282</v>
      </c>
      <c r="B325" s="7" t="s">
        <v>1283</v>
      </c>
      <c r="C325" s="2" t="n">
        <f aca="false">C324+1</f>
        <v>324</v>
      </c>
      <c r="D325" s="3" t="s">
        <v>1284</v>
      </c>
      <c r="E325" s="3" t="s">
        <v>1285</v>
      </c>
      <c r="G325" s="3" t="s">
        <v>1036</v>
      </c>
    </row>
    <row r="326" customFormat="false" ht="20.25" hidden="false" customHeight="false" outlineLevel="0" collapsed="false">
      <c r="A326" s="1" t="s">
        <v>1286</v>
      </c>
      <c r="B326" s="7" t="s">
        <v>1287</v>
      </c>
      <c r="C326" s="2" t="n">
        <f aca="false">C325+1</f>
        <v>325</v>
      </c>
      <c r="D326" s="3" t="s">
        <v>1288</v>
      </c>
      <c r="E326" s="3" t="s">
        <v>1289</v>
      </c>
      <c r="G326" s="3" t="s">
        <v>1036</v>
      </c>
    </row>
    <row r="327" customFormat="false" ht="20.25" hidden="false" customHeight="false" outlineLevel="0" collapsed="false">
      <c r="A327" s="1" t="s">
        <v>1290</v>
      </c>
      <c r="B327" s="7" t="s">
        <v>1291</v>
      </c>
      <c r="C327" s="2" t="n">
        <f aca="false">C326+1</f>
        <v>326</v>
      </c>
      <c r="D327" s="3" t="s">
        <v>1292</v>
      </c>
      <c r="E327" s="3" t="s">
        <v>1293</v>
      </c>
      <c r="G327" s="3" t="s">
        <v>1036</v>
      </c>
    </row>
    <row r="328" customFormat="false" ht="20.25" hidden="false" customHeight="false" outlineLevel="0" collapsed="false">
      <c r="A328" s="1" t="s">
        <v>1294</v>
      </c>
      <c r="B328" s="7" t="s">
        <v>1295</v>
      </c>
      <c r="C328" s="2" t="n">
        <f aca="false">C327+1</f>
        <v>327</v>
      </c>
      <c r="D328" s="3" t="s">
        <v>1296</v>
      </c>
      <c r="E328" s="3" t="s">
        <v>1297</v>
      </c>
      <c r="G328" s="3" t="s">
        <v>1036</v>
      </c>
    </row>
    <row r="329" customFormat="false" ht="20.25" hidden="false" customHeight="false" outlineLevel="0" collapsed="false">
      <c r="A329" s="1" t="s">
        <v>1298</v>
      </c>
      <c r="B329" s="7" t="s">
        <v>1299</v>
      </c>
      <c r="C329" s="2" t="n">
        <f aca="false">C328+1</f>
        <v>328</v>
      </c>
      <c r="D329" s="3" t="s">
        <v>1300</v>
      </c>
      <c r="E329" s="3" t="s">
        <v>1301</v>
      </c>
      <c r="G329" s="3" t="s">
        <v>1036</v>
      </c>
    </row>
    <row r="330" customFormat="false" ht="20.25" hidden="false" customHeight="false" outlineLevel="0" collapsed="false">
      <c r="A330" s="1" t="s">
        <v>1302</v>
      </c>
      <c r="B330" s="7" t="s">
        <v>1303</v>
      </c>
      <c r="C330" s="2" t="n">
        <f aca="false">C329+1</f>
        <v>329</v>
      </c>
      <c r="D330" s="3" t="s">
        <v>1304</v>
      </c>
      <c r="E330" s="3" t="s">
        <v>1305</v>
      </c>
      <c r="G330" s="3" t="s">
        <v>1036</v>
      </c>
    </row>
    <row r="331" customFormat="false" ht="20.25" hidden="false" customHeight="false" outlineLevel="0" collapsed="false">
      <c r="A331" s="1" t="s">
        <v>1306</v>
      </c>
      <c r="B331" s="7" t="s">
        <v>1307</v>
      </c>
      <c r="C331" s="2" t="n">
        <f aca="false">C330+1</f>
        <v>330</v>
      </c>
      <c r="D331" s="3" t="s">
        <v>1308</v>
      </c>
      <c r="E331" s="3" t="s">
        <v>1309</v>
      </c>
      <c r="G331" s="3" t="s">
        <v>1036</v>
      </c>
    </row>
    <row r="332" customFormat="false" ht="20.25" hidden="false" customHeight="false" outlineLevel="0" collapsed="false">
      <c r="A332" s="1" t="s">
        <v>1310</v>
      </c>
      <c r="B332" s="7" t="s">
        <v>1311</v>
      </c>
      <c r="C332" s="2" t="n">
        <f aca="false">C331+1</f>
        <v>331</v>
      </c>
      <c r="D332" s="3" t="s">
        <v>1312</v>
      </c>
      <c r="E332" s="3" t="s">
        <v>1313</v>
      </c>
      <c r="G332" s="3" t="s">
        <v>1036</v>
      </c>
    </row>
    <row r="333" customFormat="false" ht="20.25" hidden="false" customHeight="false" outlineLevel="0" collapsed="false">
      <c r="A333" s="1" t="s">
        <v>1314</v>
      </c>
      <c r="B333" s="7" t="s">
        <v>1315</v>
      </c>
      <c r="C333" s="2" t="n">
        <f aca="false">C332+1</f>
        <v>332</v>
      </c>
      <c r="D333" s="3" t="s">
        <v>1316</v>
      </c>
      <c r="E333" s="3" t="s">
        <v>1317</v>
      </c>
      <c r="G333" s="3" t="s">
        <v>1036</v>
      </c>
    </row>
    <row r="334" customFormat="false" ht="20.25" hidden="false" customHeight="false" outlineLevel="0" collapsed="false">
      <c r="A334" s="1" t="s">
        <v>1318</v>
      </c>
      <c r="B334" s="7" t="s">
        <v>1319</v>
      </c>
      <c r="C334" s="2" t="n">
        <f aca="false">C333+1</f>
        <v>333</v>
      </c>
      <c r="D334" s="3" t="s">
        <v>1320</v>
      </c>
      <c r="E334" s="3" t="s">
        <v>1321</v>
      </c>
      <c r="G334" s="3" t="s">
        <v>1036</v>
      </c>
    </row>
    <row r="335" customFormat="false" ht="20.25" hidden="false" customHeight="false" outlineLevel="0" collapsed="false">
      <c r="A335" s="1" t="s">
        <v>1322</v>
      </c>
      <c r="B335" s="7" t="s">
        <v>1323</v>
      </c>
      <c r="C335" s="2" t="n">
        <f aca="false">C334+1</f>
        <v>334</v>
      </c>
      <c r="D335" s="3" t="s">
        <v>1324</v>
      </c>
      <c r="E335" s="3" t="s">
        <v>1325</v>
      </c>
      <c r="G335" s="3" t="s">
        <v>1036</v>
      </c>
    </row>
    <row r="336" customFormat="false" ht="20.25" hidden="false" customHeight="false" outlineLevel="0" collapsed="false">
      <c r="A336" s="1" t="s">
        <v>1326</v>
      </c>
      <c r="B336" s="7" t="s">
        <v>1327</v>
      </c>
      <c r="C336" s="2" t="n">
        <f aca="false">C335+1</f>
        <v>335</v>
      </c>
      <c r="D336" s="3" t="s">
        <v>1328</v>
      </c>
      <c r="E336" s="3" t="s">
        <v>1329</v>
      </c>
      <c r="G336" s="3" t="s">
        <v>1036</v>
      </c>
    </row>
    <row r="337" customFormat="false" ht="20.25" hidden="false" customHeight="false" outlineLevel="0" collapsed="false">
      <c r="A337" s="1" t="s">
        <v>1330</v>
      </c>
      <c r="B337" s="7" t="s">
        <v>1331</v>
      </c>
      <c r="C337" s="2" t="n">
        <f aca="false">C336+1</f>
        <v>336</v>
      </c>
      <c r="D337" s="3" t="s">
        <v>1332</v>
      </c>
      <c r="E337" s="3" t="s">
        <v>1333</v>
      </c>
      <c r="G337" s="3" t="s">
        <v>1036</v>
      </c>
    </row>
    <row r="338" customFormat="false" ht="20.25" hidden="false" customHeight="false" outlineLevel="0" collapsed="false">
      <c r="A338" s="1" t="s">
        <v>1334</v>
      </c>
      <c r="B338" s="7" t="s">
        <v>1335</v>
      </c>
      <c r="C338" s="2" t="n">
        <f aca="false">C337+1</f>
        <v>337</v>
      </c>
      <c r="D338" s="3" t="s">
        <v>1336</v>
      </c>
      <c r="E338" s="3" t="s">
        <v>1337</v>
      </c>
      <c r="G338" s="3" t="s">
        <v>1036</v>
      </c>
    </row>
    <row r="339" customFormat="false" ht="20.25" hidden="false" customHeight="false" outlineLevel="0" collapsed="false">
      <c r="A339" s="1" t="s">
        <v>1338</v>
      </c>
      <c r="B339" s="7" t="s">
        <v>1338</v>
      </c>
      <c r="C339" s="2" t="n">
        <f aca="false">C338+1</f>
        <v>338</v>
      </c>
      <c r="D339" s="3" t="s">
        <v>1339</v>
      </c>
      <c r="E339" s="3" t="s">
        <v>1340</v>
      </c>
      <c r="G339" s="3" t="s">
        <v>1036</v>
      </c>
    </row>
    <row r="340" customFormat="false" ht="20.25" hidden="false" customHeight="false" outlineLevel="0" collapsed="false">
      <c r="A340" s="1" t="s">
        <v>1341</v>
      </c>
      <c r="B340" s="7" t="s">
        <v>1342</v>
      </c>
      <c r="C340" s="2" t="n">
        <f aca="false">C339+1</f>
        <v>339</v>
      </c>
      <c r="D340" s="3" t="s">
        <v>1343</v>
      </c>
      <c r="E340" s="3" t="s">
        <v>1344</v>
      </c>
      <c r="G340" s="3" t="s">
        <v>1036</v>
      </c>
    </row>
    <row r="341" customFormat="false" ht="20.25" hidden="false" customHeight="false" outlineLevel="0" collapsed="false">
      <c r="A341" s="1" t="s">
        <v>1345</v>
      </c>
      <c r="B341" s="7" t="s">
        <v>1346</v>
      </c>
      <c r="C341" s="2" t="n">
        <f aca="false">C340+1</f>
        <v>340</v>
      </c>
      <c r="D341" s="3" t="s">
        <v>1347</v>
      </c>
      <c r="E341" s="3" t="s">
        <v>1348</v>
      </c>
      <c r="G341" s="3" t="s">
        <v>1036</v>
      </c>
    </row>
    <row r="342" customFormat="false" ht="20.25" hidden="false" customHeight="false" outlineLevel="0" collapsed="false">
      <c r="A342" s="1" t="s">
        <v>1349</v>
      </c>
      <c r="B342" s="7" t="s">
        <v>1350</v>
      </c>
      <c r="C342" s="2" t="n">
        <f aca="false">C341+1</f>
        <v>341</v>
      </c>
      <c r="D342" s="3" t="s">
        <v>1351</v>
      </c>
      <c r="E342" s="3" t="s">
        <v>1352</v>
      </c>
      <c r="G342" s="3" t="s">
        <v>1036</v>
      </c>
    </row>
    <row r="343" customFormat="false" ht="20.25" hidden="false" customHeight="false" outlineLevel="0" collapsed="false">
      <c r="A343" s="1" t="s">
        <v>1353</v>
      </c>
      <c r="B343" s="7" t="s">
        <v>1354</v>
      </c>
      <c r="C343" s="2" t="n">
        <f aca="false">C342+1</f>
        <v>342</v>
      </c>
      <c r="D343" s="3" t="s">
        <v>1355</v>
      </c>
      <c r="E343" s="3" t="s">
        <v>1356</v>
      </c>
      <c r="G343" s="3" t="s">
        <v>1036</v>
      </c>
    </row>
    <row r="344" customFormat="false" ht="20.25" hidden="false" customHeight="false" outlineLevel="0" collapsed="false">
      <c r="A344" s="1" t="s">
        <v>1357</v>
      </c>
      <c r="B344" s="7" t="s">
        <v>1358</v>
      </c>
      <c r="C344" s="2" t="n">
        <f aca="false">C343+1</f>
        <v>343</v>
      </c>
      <c r="D344" s="3" t="s">
        <v>1359</v>
      </c>
      <c r="E344" s="3" t="s">
        <v>1360</v>
      </c>
      <c r="G344" s="3" t="s">
        <v>1036</v>
      </c>
    </row>
    <row r="345" customFormat="false" ht="20.25" hidden="false" customHeight="false" outlineLevel="0" collapsed="false">
      <c r="A345" s="1" t="s">
        <v>1361</v>
      </c>
      <c r="B345" s="7" t="s">
        <v>1362</v>
      </c>
      <c r="C345" s="2" t="n">
        <f aca="false">C344+1</f>
        <v>344</v>
      </c>
      <c r="D345" s="3" t="s">
        <v>1363</v>
      </c>
      <c r="E345" s="3" t="s">
        <v>1364</v>
      </c>
      <c r="G345" s="3" t="s">
        <v>1036</v>
      </c>
    </row>
    <row r="346" customFormat="false" ht="20.25" hidden="false" customHeight="false" outlineLevel="0" collapsed="false">
      <c r="A346" s="1" t="s">
        <v>1365</v>
      </c>
      <c r="B346" s="7" t="s">
        <v>1366</v>
      </c>
      <c r="C346" s="2" t="n">
        <f aca="false">C345+1</f>
        <v>345</v>
      </c>
      <c r="D346" s="3" t="s">
        <v>1367</v>
      </c>
      <c r="E346" s="3" t="s">
        <v>1368</v>
      </c>
      <c r="G346" s="3" t="s">
        <v>1036</v>
      </c>
    </row>
    <row r="347" customFormat="false" ht="20.25" hidden="false" customHeight="false" outlineLevel="0" collapsed="false">
      <c r="A347" s="1" t="s">
        <v>1369</v>
      </c>
      <c r="B347" s="7" t="s">
        <v>1370</v>
      </c>
      <c r="C347" s="2" t="n">
        <f aca="false">C346+1</f>
        <v>346</v>
      </c>
      <c r="D347" s="3" t="s">
        <v>1371</v>
      </c>
      <c r="E347" s="3" t="s">
        <v>1372</v>
      </c>
      <c r="G347" s="3" t="s">
        <v>1036</v>
      </c>
    </row>
    <row r="348" customFormat="false" ht="20.25" hidden="false" customHeight="false" outlineLevel="0" collapsed="false">
      <c r="A348" s="1" t="s">
        <v>1373</v>
      </c>
      <c r="B348" s="7" t="s">
        <v>1374</v>
      </c>
      <c r="C348" s="2" t="n">
        <f aca="false">C347+1</f>
        <v>347</v>
      </c>
      <c r="D348" s="3" t="s">
        <v>1375</v>
      </c>
      <c r="E348" s="3" t="s">
        <v>1376</v>
      </c>
      <c r="G348" s="3" t="s">
        <v>1036</v>
      </c>
    </row>
    <row r="349" customFormat="false" ht="20.25" hidden="false" customHeight="false" outlineLevel="0" collapsed="false">
      <c r="A349" s="1" t="s">
        <v>1377</v>
      </c>
      <c r="B349" s="7" t="s">
        <v>1378</v>
      </c>
      <c r="C349" s="2" t="n">
        <f aca="false">C348+1</f>
        <v>348</v>
      </c>
      <c r="D349" s="3" t="s">
        <v>1379</v>
      </c>
      <c r="E349" s="3" t="s">
        <v>1380</v>
      </c>
      <c r="G349" s="3" t="s">
        <v>1036</v>
      </c>
    </row>
    <row r="350" customFormat="false" ht="20.25" hidden="false" customHeight="false" outlineLevel="0" collapsed="false">
      <c r="A350" s="1" t="s">
        <v>1381</v>
      </c>
      <c r="B350" s="7" t="s">
        <v>1382</v>
      </c>
      <c r="C350" s="2" t="n">
        <f aca="false">C349+1</f>
        <v>349</v>
      </c>
      <c r="D350" s="3" t="s">
        <v>1383</v>
      </c>
      <c r="E350" s="3" t="s">
        <v>1384</v>
      </c>
      <c r="G350" s="3" t="s">
        <v>1036</v>
      </c>
    </row>
    <row r="351" customFormat="false" ht="20.25" hidden="false" customHeight="false" outlineLevel="0" collapsed="false">
      <c r="A351" s="1" t="s">
        <v>1385</v>
      </c>
      <c r="B351" s="7" t="s">
        <v>1386</v>
      </c>
      <c r="C351" s="2" t="n">
        <f aca="false">C350+1</f>
        <v>350</v>
      </c>
      <c r="D351" s="3" t="s">
        <v>1387</v>
      </c>
      <c r="E351" s="3" t="s">
        <v>1388</v>
      </c>
      <c r="G351" s="3" t="s">
        <v>1036</v>
      </c>
    </row>
    <row r="352" customFormat="false" ht="20.25" hidden="false" customHeight="false" outlineLevel="0" collapsed="false">
      <c r="A352" s="1" t="s">
        <v>1389</v>
      </c>
      <c r="B352" s="7" t="s">
        <v>1390</v>
      </c>
      <c r="C352" s="2" t="n">
        <f aca="false">C351+1</f>
        <v>351</v>
      </c>
      <c r="D352" s="3" t="s">
        <v>1391</v>
      </c>
      <c r="E352" s="3" t="s">
        <v>1392</v>
      </c>
      <c r="G352" s="3" t="s">
        <v>1036</v>
      </c>
    </row>
    <row r="353" customFormat="false" ht="20.25" hidden="false" customHeight="false" outlineLevel="0" collapsed="false">
      <c r="A353" s="1" t="s">
        <v>1393</v>
      </c>
      <c r="B353" s="7" t="s">
        <v>1394</v>
      </c>
      <c r="C353" s="2" t="n">
        <f aca="false">C352+1</f>
        <v>352</v>
      </c>
      <c r="D353" s="3" t="s">
        <v>1395</v>
      </c>
      <c r="E353" s="3" t="s">
        <v>1396</v>
      </c>
      <c r="G353" s="3" t="s">
        <v>1036</v>
      </c>
    </row>
    <row r="354" customFormat="false" ht="20.25" hidden="false" customHeight="false" outlineLevel="0" collapsed="false">
      <c r="A354" s="1" t="s">
        <v>1397</v>
      </c>
      <c r="B354" s="7" t="s">
        <v>1398</v>
      </c>
      <c r="C354" s="2" t="n">
        <f aca="false">C353+1</f>
        <v>353</v>
      </c>
      <c r="D354" s="3" t="s">
        <v>1399</v>
      </c>
      <c r="E354" s="3" t="s">
        <v>1400</v>
      </c>
      <c r="G354" s="3" t="s">
        <v>1036</v>
      </c>
    </row>
    <row r="355" customFormat="false" ht="20.25" hidden="false" customHeight="false" outlineLevel="0" collapsed="false">
      <c r="A355" s="1" t="s">
        <v>1401</v>
      </c>
      <c r="B355" s="7" t="s">
        <v>1402</v>
      </c>
      <c r="C355" s="2" t="n">
        <f aca="false">C354+1</f>
        <v>354</v>
      </c>
      <c r="D355" s="3" t="s">
        <v>1403</v>
      </c>
      <c r="E355" s="3" t="s">
        <v>1404</v>
      </c>
      <c r="G355" s="3" t="s">
        <v>1036</v>
      </c>
    </row>
    <row r="356" customFormat="false" ht="20.25" hidden="false" customHeight="false" outlineLevel="0" collapsed="false">
      <c r="A356" s="1" t="s">
        <v>1405</v>
      </c>
      <c r="B356" s="7" t="s">
        <v>1406</v>
      </c>
      <c r="C356" s="2" t="n">
        <f aca="false">C355+1</f>
        <v>355</v>
      </c>
      <c r="D356" s="3" t="s">
        <v>1407</v>
      </c>
      <c r="E356" s="3" t="s">
        <v>1408</v>
      </c>
      <c r="G356" s="3" t="s">
        <v>1036</v>
      </c>
    </row>
    <row r="357" customFormat="false" ht="20.25" hidden="false" customHeight="false" outlineLevel="0" collapsed="false">
      <c r="A357" s="1" t="s">
        <v>1409</v>
      </c>
      <c r="B357" s="7" t="s">
        <v>1410</v>
      </c>
      <c r="C357" s="2" t="n">
        <f aca="false">C356+1</f>
        <v>356</v>
      </c>
      <c r="D357" s="3" t="s">
        <v>1411</v>
      </c>
      <c r="E357" s="3" t="s">
        <v>1412</v>
      </c>
      <c r="G357" s="3" t="s">
        <v>1036</v>
      </c>
    </row>
    <row r="358" customFormat="false" ht="20.25" hidden="false" customHeight="false" outlineLevel="0" collapsed="false">
      <c r="A358" s="1" t="s">
        <v>1413</v>
      </c>
      <c r="B358" s="7" t="s">
        <v>1414</v>
      </c>
      <c r="C358" s="2" t="n">
        <f aca="false">C357+1</f>
        <v>357</v>
      </c>
      <c r="D358" s="3" t="s">
        <v>1415</v>
      </c>
      <c r="E358" s="3" t="s">
        <v>1416</v>
      </c>
      <c r="G358" s="3" t="s">
        <v>1036</v>
      </c>
    </row>
    <row r="359" customFormat="false" ht="20.25" hidden="false" customHeight="false" outlineLevel="0" collapsed="false">
      <c r="A359" s="1" t="s">
        <v>1417</v>
      </c>
      <c r="B359" s="7" t="s">
        <v>1418</v>
      </c>
      <c r="C359" s="2" t="n">
        <f aca="false">C358+1</f>
        <v>358</v>
      </c>
      <c r="D359" s="3" t="s">
        <v>1419</v>
      </c>
      <c r="E359" s="3" t="s">
        <v>1420</v>
      </c>
      <c r="G359" s="3" t="s">
        <v>1036</v>
      </c>
    </row>
    <row r="360" customFormat="false" ht="20.25" hidden="false" customHeight="false" outlineLevel="0" collapsed="false">
      <c r="A360" s="1" t="s">
        <v>1421</v>
      </c>
      <c r="B360" s="7" t="s">
        <v>1421</v>
      </c>
      <c r="C360" s="2" t="n">
        <f aca="false">C359+1</f>
        <v>359</v>
      </c>
      <c r="D360" s="3" t="s">
        <v>1422</v>
      </c>
      <c r="E360" s="3" t="s">
        <v>1423</v>
      </c>
      <c r="G360" s="3" t="s">
        <v>1036</v>
      </c>
    </row>
    <row r="361" customFormat="false" ht="20.25" hidden="false" customHeight="false" outlineLevel="0" collapsed="false">
      <c r="A361" s="1" t="s">
        <v>1424</v>
      </c>
      <c r="B361" s="7" t="s">
        <v>1425</v>
      </c>
      <c r="C361" s="2" t="n">
        <f aca="false">C360+1</f>
        <v>360</v>
      </c>
      <c r="D361" s="3" t="s">
        <v>1426</v>
      </c>
      <c r="E361" s="3" t="s">
        <v>1427</v>
      </c>
      <c r="G361" s="3" t="s">
        <v>1036</v>
      </c>
    </row>
    <row r="362" customFormat="false" ht="20.25" hidden="false" customHeight="false" outlineLevel="0" collapsed="false">
      <c r="A362" s="1" t="s">
        <v>1428</v>
      </c>
      <c r="B362" s="7" t="s">
        <v>1429</v>
      </c>
      <c r="C362" s="2" t="n">
        <f aca="false">C361+1</f>
        <v>361</v>
      </c>
      <c r="D362" s="3" t="s">
        <v>1430</v>
      </c>
      <c r="E362" s="3" t="s">
        <v>1431</v>
      </c>
      <c r="G362" s="3" t="s">
        <v>1036</v>
      </c>
    </row>
    <row r="363" customFormat="false" ht="20.25" hidden="false" customHeight="false" outlineLevel="0" collapsed="false">
      <c r="A363" s="1" t="s">
        <v>1432</v>
      </c>
      <c r="B363" s="7" t="s">
        <v>1433</v>
      </c>
      <c r="C363" s="2" t="n">
        <f aca="false">C362+1</f>
        <v>362</v>
      </c>
      <c r="D363" s="3" t="s">
        <v>1434</v>
      </c>
      <c r="E363" s="3" t="s">
        <v>1435</v>
      </c>
      <c r="G363" s="3" t="s">
        <v>1036</v>
      </c>
    </row>
    <row r="364" customFormat="false" ht="20.25" hidden="false" customHeight="false" outlineLevel="0" collapsed="false">
      <c r="A364" s="1" t="s">
        <v>1436</v>
      </c>
      <c r="B364" s="7" t="s">
        <v>1437</v>
      </c>
      <c r="C364" s="2" t="n">
        <f aca="false">C363+1</f>
        <v>363</v>
      </c>
      <c r="D364" s="3" t="s">
        <v>1438</v>
      </c>
      <c r="E364" s="3" t="s">
        <v>1439</v>
      </c>
      <c r="G364" s="3" t="s">
        <v>1036</v>
      </c>
    </row>
    <row r="365" customFormat="false" ht="20.25" hidden="false" customHeight="false" outlineLevel="0" collapsed="false">
      <c r="A365" s="1" t="s">
        <v>1440</v>
      </c>
      <c r="B365" s="7" t="s">
        <v>1441</v>
      </c>
      <c r="C365" s="2" t="n">
        <f aca="false">C364+1</f>
        <v>364</v>
      </c>
      <c r="D365" s="3" t="s">
        <v>1442</v>
      </c>
      <c r="E365" s="3" t="s">
        <v>1443</v>
      </c>
      <c r="G365" s="3" t="s">
        <v>1036</v>
      </c>
    </row>
    <row r="366" customFormat="false" ht="20.25" hidden="false" customHeight="false" outlineLevel="0" collapsed="false">
      <c r="A366" s="1" t="s">
        <v>1444</v>
      </c>
      <c r="B366" s="7" t="s">
        <v>1445</v>
      </c>
      <c r="C366" s="2" t="n">
        <f aca="false">C365+1</f>
        <v>365</v>
      </c>
      <c r="D366" s="3" t="s">
        <v>1446</v>
      </c>
      <c r="E366" s="3" t="s">
        <v>1447</v>
      </c>
      <c r="G366" s="3" t="s">
        <v>1036</v>
      </c>
    </row>
    <row r="367" customFormat="false" ht="20.25" hidden="false" customHeight="false" outlineLevel="0" collapsed="false">
      <c r="A367" s="1" t="s">
        <v>1448</v>
      </c>
      <c r="B367" s="7" t="s">
        <v>1449</v>
      </c>
      <c r="C367" s="2" t="n">
        <f aca="false">C366+1</f>
        <v>366</v>
      </c>
      <c r="D367" s="3" t="s">
        <v>1450</v>
      </c>
      <c r="E367" s="3" t="s">
        <v>1451</v>
      </c>
      <c r="G367" s="3" t="s">
        <v>1036</v>
      </c>
    </row>
    <row r="368" customFormat="false" ht="20.25" hidden="false" customHeight="false" outlineLevel="0" collapsed="false">
      <c r="A368" s="1" t="s">
        <v>1452</v>
      </c>
      <c r="B368" s="7" t="s">
        <v>1453</v>
      </c>
      <c r="C368" s="2" t="n">
        <f aca="false">C367+1</f>
        <v>367</v>
      </c>
      <c r="D368" s="3" t="s">
        <v>1454</v>
      </c>
      <c r="E368" s="3" t="s">
        <v>1455</v>
      </c>
      <c r="G368" s="3" t="s">
        <v>1036</v>
      </c>
    </row>
    <row r="369" customFormat="false" ht="20.25" hidden="false" customHeight="false" outlineLevel="0" collapsed="false">
      <c r="A369" s="1" t="s">
        <v>1456</v>
      </c>
      <c r="B369" s="7" t="s">
        <v>1457</v>
      </c>
      <c r="C369" s="2" t="n">
        <f aca="false">C368+1</f>
        <v>368</v>
      </c>
      <c r="D369" s="3" t="s">
        <v>1458</v>
      </c>
      <c r="E369" s="3" t="s">
        <v>1459</v>
      </c>
      <c r="G369" s="3" t="s">
        <v>1036</v>
      </c>
    </row>
    <row r="370" customFormat="false" ht="20.25" hidden="false" customHeight="false" outlineLevel="0" collapsed="false">
      <c r="A370" s="1" t="s">
        <v>1460</v>
      </c>
      <c r="B370" s="7" t="s">
        <v>1461</v>
      </c>
      <c r="C370" s="2" t="n">
        <f aca="false">C369+1</f>
        <v>369</v>
      </c>
      <c r="D370" s="3" t="s">
        <v>1462</v>
      </c>
      <c r="E370" s="3" t="s">
        <v>1463</v>
      </c>
      <c r="G370" s="3" t="s">
        <v>1036</v>
      </c>
    </row>
    <row r="371" customFormat="false" ht="20.25" hidden="false" customHeight="false" outlineLevel="0" collapsed="false">
      <c r="A371" s="1" t="s">
        <v>1464</v>
      </c>
      <c r="B371" s="7" t="s">
        <v>1464</v>
      </c>
      <c r="C371" s="2" t="n">
        <f aca="false">C370+1</f>
        <v>370</v>
      </c>
      <c r="D371" s="3" t="s">
        <v>1465</v>
      </c>
      <c r="E371" s="3" t="s">
        <v>1466</v>
      </c>
      <c r="G371" s="3" t="s">
        <v>1036</v>
      </c>
    </row>
    <row r="372" customFormat="false" ht="20.25" hidden="false" customHeight="false" outlineLevel="0" collapsed="false">
      <c r="A372" s="1" t="s">
        <v>1467</v>
      </c>
      <c r="B372" s="7" t="s">
        <v>1468</v>
      </c>
      <c r="C372" s="2" t="n">
        <f aca="false">C371+1</f>
        <v>371</v>
      </c>
      <c r="D372" s="3" t="s">
        <v>1469</v>
      </c>
      <c r="E372" s="3" t="s">
        <v>1470</v>
      </c>
      <c r="G372" s="3" t="s">
        <v>1036</v>
      </c>
    </row>
    <row r="373" customFormat="false" ht="20.25" hidden="false" customHeight="false" outlineLevel="0" collapsed="false">
      <c r="A373" s="1" t="s">
        <v>1471</v>
      </c>
      <c r="B373" s="7" t="s">
        <v>1472</v>
      </c>
      <c r="C373" s="2" t="n">
        <f aca="false">C372+1</f>
        <v>372</v>
      </c>
      <c r="D373" s="3" t="s">
        <v>1473</v>
      </c>
      <c r="E373" s="3" t="s">
        <v>1474</v>
      </c>
      <c r="G373" s="3" t="s">
        <v>1036</v>
      </c>
    </row>
    <row r="374" customFormat="false" ht="20.25" hidden="false" customHeight="false" outlineLevel="0" collapsed="false">
      <c r="A374" s="1" t="s">
        <v>1475</v>
      </c>
      <c r="B374" s="7" t="s">
        <v>1476</v>
      </c>
      <c r="C374" s="2" t="n">
        <f aca="false">C373+1</f>
        <v>373</v>
      </c>
      <c r="D374" s="3" t="s">
        <v>1477</v>
      </c>
      <c r="E374" s="3" t="s">
        <v>1478</v>
      </c>
      <c r="G374" s="3" t="s">
        <v>1036</v>
      </c>
    </row>
    <row r="375" customFormat="false" ht="20.25" hidden="false" customHeight="false" outlineLevel="0" collapsed="false">
      <c r="A375" s="1" t="s">
        <v>1479</v>
      </c>
      <c r="B375" s="7" t="s">
        <v>1480</v>
      </c>
      <c r="C375" s="2" t="n">
        <f aca="false">C374+1</f>
        <v>374</v>
      </c>
      <c r="D375" s="3" t="s">
        <v>1481</v>
      </c>
      <c r="E375" s="3" t="s">
        <v>1482</v>
      </c>
      <c r="G375" s="3" t="s">
        <v>1036</v>
      </c>
    </row>
    <row r="376" customFormat="false" ht="20.25" hidden="false" customHeight="false" outlineLevel="0" collapsed="false">
      <c r="A376" s="1" t="s">
        <v>1483</v>
      </c>
      <c r="B376" s="7" t="s">
        <v>1484</v>
      </c>
      <c r="C376" s="2" t="n">
        <f aca="false">C375+1</f>
        <v>375</v>
      </c>
      <c r="D376" s="3" t="s">
        <v>1485</v>
      </c>
      <c r="E376" s="3" t="s">
        <v>1486</v>
      </c>
      <c r="G376" s="3" t="s">
        <v>1036</v>
      </c>
    </row>
    <row r="377" customFormat="false" ht="20.25" hidden="false" customHeight="false" outlineLevel="0" collapsed="false">
      <c r="A377" s="1" t="s">
        <v>1487</v>
      </c>
      <c r="B377" s="7" t="s">
        <v>1488</v>
      </c>
      <c r="C377" s="2" t="n">
        <f aca="false">C376+1</f>
        <v>376</v>
      </c>
      <c r="D377" s="3" t="s">
        <v>1489</v>
      </c>
      <c r="E377" s="3" t="s">
        <v>1490</v>
      </c>
      <c r="G377" s="3" t="s">
        <v>1036</v>
      </c>
    </row>
    <row r="378" customFormat="false" ht="20.25" hidden="false" customHeight="false" outlineLevel="0" collapsed="false">
      <c r="A378" s="1" t="s">
        <v>1491</v>
      </c>
      <c r="B378" s="7" t="s">
        <v>1492</v>
      </c>
      <c r="C378" s="2" t="n">
        <f aca="false">C377+1</f>
        <v>377</v>
      </c>
      <c r="D378" s="3" t="s">
        <v>1493</v>
      </c>
      <c r="E378" s="3" t="s">
        <v>1494</v>
      </c>
      <c r="G378" s="3" t="s">
        <v>1036</v>
      </c>
    </row>
    <row r="379" customFormat="false" ht="20.25" hidden="false" customHeight="false" outlineLevel="0" collapsed="false">
      <c r="A379" s="1" t="s">
        <v>1495</v>
      </c>
      <c r="B379" s="7" t="s">
        <v>1496</v>
      </c>
      <c r="C379" s="2" t="n">
        <f aca="false">C378+1</f>
        <v>378</v>
      </c>
      <c r="D379" s="3" t="s">
        <v>1497</v>
      </c>
      <c r="E379" s="3" t="s">
        <v>1498</v>
      </c>
      <c r="G379" s="3" t="s">
        <v>1036</v>
      </c>
    </row>
    <row r="380" customFormat="false" ht="20.25" hidden="false" customHeight="false" outlineLevel="0" collapsed="false">
      <c r="A380" s="1" t="s">
        <v>1499</v>
      </c>
      <c r="B380" s="7" t="s">
        <v>1500</v>
      </c>
      <c r="C380" s="2" t="n">
        <f aca="false">C379+1</f>
        <v>379</v>
      </c>
      <c r="D380" s="3" t="s">
        <v>1501</v>
      </c>
      <c r="E380" s="3" t="s">
        <v>1502</v>
      </c>
      <c r="G380" s="3" t="s">
        <v>1036</v>
      </c>
    </row>
    <row r="381" customFormat="false" ht="20.25" hidden="false" customHeight="false" outlineLevel="0" collapsed="false">
      <c r="A381" s="1" t="s">
        <v>1503</v>
      </c>
      <c r="B381" s="7" t="s">
        <v>1504</v>
      </c>
      <c r="C381" s="2" t="n">
        <f aca="false">C380+1</f>
        <v>380</v>
      </c>
      <c r="D381" s="3" t="s">
        <v>1505</v>
      </c>
      <c r="E381" s="3" t="s">
        <v>1506</v>
      </c>
      <c r="G381" s="3" t="s">
        <v>1036</v>
      </c>
    </row>
    <row r="382" customFormat="false" ht="20.25" hidden="false" customHeight="false" outlineLevel="0" collapsed="false">
      <c r="A382" s="1" t="s">
        <v>1507</v>
      </c>
      <c r="B382" s="7" t="s">
        <v>1508</v>
      </c>
      <c r="C382" s="2" t="n">
        <f aca="false">C381+1</f>
        <v>381</v>
      </c>
      <c r="D382" s="3" t="s">
        <v>1509</v>
      </c>
      <c r="E382" s="3" t="s">
        <v>1510</v>
      </c>
      <c r="G382" s="3" t="s">
        <v>1036</v>
      </c>
    </row>
    <row r="383" customFormat="false" ht="20.25" hidden="false" customHeight="false" outlineLevel="0" collapsed="false">
      <c r="A383" s="1" t="s">
        <v>1511</v>
      </c>
      <c r="B383" s="7" t="s">
        <v>1512</v>
      </c>
      <c r="C383" s="2" t="n">
        <f aca="false">C382+1</f>
        <v>382</v>
      </c>
      <c r="D383" s="3" t="s">
        <v>1513</v>
      </c>
      <c r="E383" s="3" t="s">
        <v>1514</v>
      </c>
      <c r="G383" s="3" t="s">
        <v>1036</v>
      </c>
    </row>
    <row r="384" customFormat="false" ht="20.25" hidden="false" customHeight="false" outlineLevel="0" collapsed="false">
      <c r="A384" s="1" t="s">
        <v>1515</v>
      </c>
      <c r="B384" s="7" t="s">
        <v>1516</v>
      </c>
      <c r="C384" s="2" t="n">
        <f aca="false">C383+1</f>
        <v>383</v>
      </c>
      <c r="D384" s="3" t="s">
        <v>1517</v>
      </c>
      <c r="E384" s="3" t="s">
        <v>1518</v>
      </c>
      <c r="G384" s="3" t="s">
        <v>1036</v>
      </c>
    </row>
    <row r="385" customFormat="false" ht="20.25" hidden="false" customHeight="false" outlineLevel="0" collapsed="false">
      <c r="A385" s="1" t="s">
        <v>1519</v>
      </c>
      <c r="B385" s="7" t="s">
        <v>1520</v>
      </c>
      <c r="C385" s="2" t="n">
        <f aca="false">C384+1</f>
        <v>384</v>
      </c>
      <c r="D385" s="3" t="s">
        <v>1521</v>
      </c>
      <c r="E385" s="3" t="s">
        <v>1522</v>
      </c>
      <c r="G385" s="3" t="s">
        <v>1036</v>
      </c>
    </row>
    <row r="386" customFormat="false" ht="20.25" hidden="false" customHeight="false" outlineLevel="0" collapsed="false">
      <c r="A386" s="1" t="s">
        <v>1523</v>
      </c>
      <c r="B386" s="7" t="s">
        <v>1524</v>
      </c>
      <c r="C386" s="2" t="n">
        <f aca="false">C385+1</f>
        <v>385</v>
      </c>
      <c r="D386" s="3" t="s">
        <v>1525</v>
      </c>
      <c r="E386" s="3" t="s">
        <v>1526</v>
      </c>
      <c r="G386" s="3" t="s">
        <v>1036</v>
      </c>
    </row>
    <row r="387" customFormat="false" ht="20.25" hidden="false" customHeight="false" outlineLevel="0" collapsed="false">
      <c r="A387" s="1" t="s">
        <v>1527</v>
      </c>
      <c r="B387" s="7" t="s">
        <v>1528</v>
      </c>
      <c r="C387" s="2" t="n">
        <f aca="false">C386+1</f>
        <v>386</v>
      </c>
      <c r="D387" s="3" t="s">
        <v>1529</v>
      </c>
      <c r="E387" s="3" t="s">
        <v>1530</v>
      </c>
      <c r="G387" s="3" t="s">
        <v>1036</v>
      </c>
    </row>
    <row r="388" customFormat="false" ht="20.25" hidden="false" customHeight="false" outlineLevel="0" collapsed="false">
      <c r="A388" s="1" t="s">
        <v>1531</v>
      </c>
      <c r="B388" s="7" t="s">
        <v>1532</v>
      </c>
      <c r="C388" s="2" t="n">
        <f aca="false">C387+1</f>
        <v>387</v>
      </c>
      <c r="D388" s="3" t="s">
        <v>1533</v>
      </c>
      <c r="E388" s="3" t="s">
        <v>1534</v>
      </c>
      <c r="G388" s="3" t="s">
        <v>1036</v>
      </c>
    </row>
    <row r="389" customFormat="false" ht="20.25" hidden="false" customHeight="false" outlineLevel="0" collapsed="false">
      <c r="A389" s="1" t="s">
        <v>1535</v>
      </c>
      <c r="B389" s="7" t="s">
        <v>1536</v>
      </c>
      <c r="C389" s="2" t="n">
        <f aca="false">C388+1</f>
        <v>388</v>
      </c>
      <c r="D389" s="3" t="s">
        <v>1537</v>
      </c>
      <c r="E389" s="3" t="s">
        <v>1538</v>
      </c>
      <c r="G389" s="3" t="s">
        <v>1036</v>
      </c>
    </row>
    <row r="390" customFormat="false" ht="20.25" hidden="false" customHeight="false" outlineLevel="0" collapsed="false">
      <c r="A390" s="1" t="s">
        <v>1539</v>
      </c>
      <c r="B390" s="7" t="s">
        <v>1540</v>
      </c>
      <c r="C390" s="2" t="n">
        <f aca="false">C389+1</f>
        <v>389</v>
      </c>
      <c r="D390" s="3" t="s">
        <v>1541</v>
      </c>
      <c r="E390" s="3" t="s">
        <v>1542</v>
      </c>
      <c r="G390" s="3" t="s">
        <v>1036</v>
      </c>
    </row>
    <row r="391" customFormat="false" ht="20.25" hidden="false" customHeight="false" outlineLevel="0" collapsed="false">
      <c r="A391" s="1" t="s">
        <v>1543</v>
      </c>
      <c r="B391" s="7" t="s">
        <v>1544</v>
      </c>
      <c r="C391" s="2" t="n">
        <f aca="false">C390+1</f>
        <v>390</v>
      </c>
      <c r="D391" s="3" t="s">
        <v>1545</v>
      </c>
      <c r="E391" s="3" t="s">
        <v>1546</v>
      </c>
      <c r="G391" s="3" t="s">
        <v>1036</v>
      </c>
    </row>
    <row r="392" customFormat="false" ht="20.25" hidden="false" customHeight="false" outlineLevel="0" collapsed="false">
      <c r="A392" s="1" t="s">
        <v>1547</v>
      </c>
      <c r="B392" s="7" t="s">
        <v>1548</v>
      </c>
      <c r="C392" s="2" t="n">
        <f aca="false">C391+1</f>
        <v>391</v>
      </c>
      <c r="D392" s="3" t="s">
        <v>1549</v>
      </c>
      <c r="E392" s="3" t="s">
        <v>1550</v>
      </c>
      <c r="G392" s="3" t="s">
        <v>1036</v>
      </c>
    </row>
    <row r="393" customFormat="false" ht="20.25" hidden="false" customHeight="false" outlineLevel="0" collapsed="false">
      <c r="A393" s="1" t="s">
        <v>1551</v>
      </c>
      <c r="B393" s="7" t="s">
        <v>1552</v>
      </c>
      <c r="C393" s="2" t="n">
        <f aca="false">C392+1</f>
        <v>392</v>
      </c>
      <c r="D393" s="3" t="s">
        <v>1553</v>
      </c>
      <c r="E393" s="3" t="s">
        <v>1554</v>
      </c>
      <c r="G393" s="3" t="s">
        <v>1036</v>
      </c>
    </row>
    <row r="394" customFormat="false" ht="20.25" hidden="false" customHeight="false" outlineLevel="0" collapsed="false">
      <c r="A394" s="1" t="s">
        <v>1555</v>
      </c>
      <c r="B394" s="7" t="s">
        <v>1556</v>
      </c>
      <c r="C394" s="2" t="n">
        <f aca="false">C393+1</f>
        <v>393</v>
      </c>
      <c r="D394" s="3" t="s">
        <v>1557</v>
      </c>
      <c r="E394" s="3" t="s">
        <v>1558</v>
      </c>
      <c r="G394" s="3" t="s">
        <v>1036</v>
      </c>
    </row>
    <row r="395" customFormat="false" ht="20.25" hidden="false" customHeight="false" outlineLevel="0" collapsed="false">
      <c r="A395" s="1" t="s">
        <v>1559</v>
      </c>
      <c r="B395" s="7" t="s">
        <v>1560</v>
      </c>
      <c r="C395" s="2" t="n">
        <f aca="false">C394+1</f>
        <v>394</v>
      </c>
      <c r="D395" s="3" t="s">
        <v>1561</v>
      </c>
      <c r="E395" s="3" t="s">
        <v>1562</v>
      </c>
      <c r="G395" s="3" t="s">
        <v>1036</v>
      </c>
    </row>
    <row r="396" customFormat="false" ht="20.25" hidden="false" customHeight="false" outlineLevel="0" collapsed="false">
      <c r="A396" s="1" t="s">
        <v>1563</v>
      </c>
      <c r="B396" s="7" t="s">
        <v>1564</v>
      </c>
      <c r="C396" s="2" t="n">
        <f aca="false">C395+1</f>
        <v>395</v>
      </c>
      <c r="D396" s="3" t="s">
        <v>1565</v>
      </c>
      <c r="E396" s="3" t="s">
        <v>1566</v>
      </c>
      <c r="G396" s="3" t="s">
        <v>1036</v>
      </c>
    </row>
    <row r="397" customFormat="false" ht="20.25" hidden="false" customHeight="false" outlineLevel="0" collapsed="false">
      <c r="A397" s="1" t="s">
        <v>1567</v>
      </c>
      <c r="B397" s="7" t="s">
        <v>1568</v>
      </c>
      <c r="C397" s="2" t="n">
        <f aca="false">C396+1</f>
        <v>396</v>
      </c>
      <c r="D397" s="3" t="s">
        <v>1569</v>
      </c>
      <c r="E397" s="3" t="s">
        <v>1570</v>
      </c>
      <c r="G397" s="3" t="s">
        <v>1036</v>
      </c>
    </row>
    <row r="398" customFormat="false" ht="20.25" hidden="false" customHeight="false" outlineLevel="0" collapsed="false">
      <c r="A398" s="1" t="s">
        <v>1571</v>
      </c>
      <c r="B398" s="7" t="s">
        <v>1572</v>
      </c>
      <c r="C398" s="2" t="n">
        <f aca="false">C397+1</f>
        <v>397</v>
      </c>
      <c r="D398" s="3" t="s">
        <v>1573</v>
      </c>
      <c r="E398" s="3" t="s">
        <v>1574</v>
      </c>
      <c r="G398" s="3" t="s">
        <v>1036</v>
      </c>
    </row>
    <row r="399" customFormat="false" ht="20.25" hidden="false" customHeight="false" outlineLevel="0" collapsed="false">
      <c r="A399" s="1" t="s">
        <v>1575</v>
      </c>
      <c r="B399" s="7" t="s">
        <v>1576</v>
      </c>
      <c r="C399" s="2" t="n">
        <f aca="false">C398+1</f>
        <v>398</v>
      </c>
      <c r="D399" s="3" t="s">
        <v>1577</v>
      </c>
      <c r="E399" s="3" t="s">
        <v>1578</v>
      </c>
      <c r="G399" s="3" t="s">
        <v>1036</v>
      </c>
    </row>
    <row r="400" customFormat="false" ht="20.25" hidden="false" customHeight="false" outlineLevel="0" collapsed="false">
      <c r="A400" s="1" t="s">
        <v>1579</v>
      </c>
      <c r="B400" s="7" t="s">
        <v>1580</v>
      </c>
      <c r="C400" s="2" t="n">
        <f aca="false">C399+1</f>
        <v>399</v>
      </c>
      <c r="D400" s="3" t="s">
        <v>1581</v>
      </c>
      <c r="E400" s="3" t="s">
        <v>1582</v>
      </c>
      <c r="G400" s="3" t="s">
        <v>1036</v>
      </c>
    </row>
    <row r="401" customFormat="false" ht="20.25" hidden="false" customHeight="false" outlineLevel="0" collapsed="false">
      <c r="A401" s="1" t="s">
        <v>1583</v>
      </c>
      <c r="B401" s="7" t="s">
        <v>1584</v>
      </c>
      <c r="C401" s="2" t="n">
        <f aca="false">C400+1</f>
        <v>400</v>
      </c>
      <c r="D401" s="3" t="s">
        <v>1585</v>
      </c>
      <c r="E401" s="3" t="s">
        <v>1586</v>
      </c>
      <c r="G401" s="3" t="s">
        <v>1036</v>
      </c>
    </row>
    <row r="402" customFormat="false" ht="20.25" hidden="false" customHeight="false" outlineLevel="0" collapsed="false">
      <c r="A402" s="1" t="s">
        <v>1587</v>
      </c>
      <c r="B402" s="7" t="s">
        <v>1588</v>
      </c>
      <c r="C402" s="2" t="n">
        <f aca="false">C401+1</f>
        <v>401</v>
      </c>
      <c r="D402" s="3" t="s">
        <v>1589</v>
      </c>
      <c r="E402" s="3" t="s">
        <v>1590</v>
      </c>
      <c r="G402" s="3" t="s">
        <v>1036</v>
      </c>
    </row>
    <row r="403" customFormat="false" ht="20.25" hidden="false" customHeight="false" outlineLevel="0" collapsed="false">
      <c r="A403" s="1" t="s">
        <v>1591</v>
      </c>
      <c r="B403" s="7" t="s">
        <v>1592</v>
      </c>
      <c r="C403" s="2" t="n">
        <f aca="false">C402+1</f>
        <v>402</v>
      </c>
      <c r="D403" s="3" t="s">
        <v>1593</v>
      </c>
      <c r="E403" s="3" t="s">
        <v>1594</v>
      </c>
      <c r="G403" s="3" t="s">
        <v>1036</v>
      </c>
    </row>
    <row r="404" customFormat="false" ht="20.25" hidden="false" customHeight="false" outlineLevel="0" collapsed="false">
      <c r="A404" s="1" t="s">
        <v>1595</v>
      </c>
      <c r="B404" s="7" t="s">
        <v>1596</v>
      </c>
      <c r="C404" s="2" t="n">
        <f aca="false">C403+1</f>
        <v>403</v>
      </c>
      <c r="D404" s="3" t="s">
        <v>1597</v>
      </c>
      <c r="E404" s="3" t="s">
        <v>1598</v>
      </c>
      <c r="G404" s="3" t="s">
        <v>1036</v>
      </c>
    </row>
    <row r="405" customFormat="false" ht="20.25" hidden="false" customHeight="false" outlineLevel="0" collapsed="false">
      <c r="A405" s="1" t="s">
        <v>1599</v>
      </c>
      <c r="B405" s="7" t="s">
        <v>1600</v>
      </c>
      <c r="C405" s="2" t="n">
        <f aca="false">C404+1</f>
        <v>404</v>
      </c>
      <c r="D405" s="3" t="s">
        <v>1601</v>
      </c>
      <c r="E405" s="3" t="s">
        <v>1602</v>
      </c>
      <c r="G405" s="3" t="s">
        <v>1036</v>
      </c>
    </row>
    <row r="406" customFormat="false" ht="20.25" hidden="false" customHeight="false" outlineLevel="0" collapsed="false">
      <c r="A406" s="1" t="s">
        <v>1603</v>
      </c>
      <c r="B406" s="7" t="s">
        <v>1604</v>
      </c>
      <c r="C406" s="2" t="n">
        <f aca="false">C405+1</f>
        <v>405</v>
      </c>
      <c r="D406" s="3" t="s">
        <v>1605</v>
      </c>
      <c r="E406" s="3" t="s">
        <v>1606</v>
      </c>
      <c r="G406" s="3" t="s">
        <v>1036</v>
      </c>
    </row>
    <row r="407" customFormat="false" ht="20.25" hidden="false" customHeight="false" outlineLevel="0" collapsed="false">
      <c r="A407" s="1" t="s">
        <v>1607</v>
      </c>
      <c r="B407" s="7" t="s">
        <v>1608</v>
      </c>
      <c r="C407" s="2" t="n">
        <f aca="false">C406+1</f>
        <v>406</v>
      </c>
      <c r="D407" s="3" t="s">
        <v>1609</v>
      </c>
      <c r="E407" s="3" t="s">
        <v>1610</v>
      </c>
      <c r="G407" s="3" t="s">
        <v>1036</v>
      </c>
    </row>
    <row r="408" customFormat="false" ht="20.25" hidden="false" customHeight="false" outlineLevel="0" collapsed="false">
      <c r="A408" s="1" t="s">
        <v>1611</v>
      </c>
      <c r="B408" s="7" t="s">
        <v>1612</v>
      </c>
      <c r="C408" s="2" t="n">
        <f aca="false">C407+1</f>
        <v>407</v>
      </c>
      <c r="D408" s="3" t="s">
        <v>1613</v>
      </c>
      <c r="E408" s="3" t="s">
        <v>1614</v>
      </c>
      <c r="G408" s="3" t="s">
        <v>1036</v>
      </c>
    </row>
    <row r="409" customFormat="false" ht="20.25" hidden="false" customHeight="false" outlineLevel="0" collapsed="false">
      <c r="A409" s="1" t="s">
        <v>1615</v>
      </c>
      <c r="B409" s="7" t="s">
        <v>1616</v>
      </c>
      <c r="C409" s="2" t="n">
        <f aca="false">C408+1</f>
        <v>408</v>
      </c>
      <c r="D409" s="3" t="s">
        <v>1617</v>
      </c>
      <c r="E409" s="3" t="s">
        <v>1618</v>
      </c>
      <c r="G409" s="3" t="s">
        <v>1036</v>
      </c>
    </row>
    <row r="410" customFormat="false" ht="20.25" hidden="false" customHeight="false" outlineLevel="0" collapsed="false">
      <c r="A410" s="1" t="s">
        <v>1619</v>
      </c>
      <c r="B410" s="7" t="s">
        <v>1620</v>
      </c>
      <c r="C410" s="2" t="n">
        <f aca="false">C409+1</f>
        <v>409</v>
      </c>
      <c r="D410" s="3" t="s">
        <v>1621</v>
      </c>
      <c r="E410" s="3" t="s">
        <v>1622</v>
      </c>
      <c r="G410" s="3" t="s">
        <v>1036</v>
      </c>
    </row>
    <row r="411" customFormat="false" ht="20.25" hidden="false" customHeight="false" outlineLevel="0" collapsed="false">
      <c r="A411" s="1" t="s">
        <v>1623</v>
      </c>
      <c r="B411" s="7" t="s">
        <v>1624</v>
      </c>
      <c r="C411" s="2" t="n">
        <f aca="false">C410+1</f>
        <v>410</v>
      </c>
      <c r="D411" s="3" t="s">
        <v>1625</v>
      </c>
      <c r="E411" s="3" t="s">
        <v>1626</v>
      </c>
      <c r="G411" s="3" t="s">
        <v>1036</v>
      </c>
    </row>
    <row r="412" customFormat="false" ht="20.25" hidden="false" customHeight="false" outlineLevel="0" collapsed="false">
      <c r="A412" s="1" t="s">
        <v>1627</v>
      </c>
      <c r="B412" s="7" t="s">
        <v>1628</v>
      </c>
      <c r="C412" s="2" t="n">
        <f aca="false">C411+1</f>
        <v>411</v>
      </c>
      <c r="D412" s="3" t="s">
        <v>1629</v>
      </c>
      <c r="E412" s="3" t="s">
        <v>1630</v>
      </c>
      <c r="G412" s="3" t="s">
        <v>1036</v>
      </c>
    </row>
    <row r="413" customFormat="false" ht="20.25" hidden="false" customHeight="false" outlineLevel="0" collapsed="false">
      <c r="A413" s="1" t="s">
        <v>1631</v>
      </c>
      <c r="B413" s="7" t="s">
        <v>1632</v>
      </c>
      <c r="C413" s="2" t="n">
        <f aca="false">C412+1</f>
        <v>412</v>
      </c>
      <c r="D413" s="3" t="s">
        <v>1633</v>
      </c>
      <c r="E413" s="3" t="s">
        <v>1634</v>
      </c>
      <c r="G413" s="3" t="s">
        <v>1036</v>
      </c>
    </row>
    <row r="414" customFormat="false" ht="20.25" hidden="false" customHeight="false" outlineLevel="0" collapsed="false">
      <c r="A414" s="1" t="s">
        <v>1635</v>
      </c>
      <c r="B414" s="7" t="s">
        <v>1636</v>
      </c>
      <c r="C414" s="2" t="n">
        <f aca="false">C413+1</f>
        <v>413</v>
      </c>
      <c r="D414" s="3" t="s">
        <v>1637</v>
      </c>
      <c r="E414" s="3" t="s">
        <v>1638</v>
      </c>
      <c r="G414" s="3" t="s">
        <v>1036</v>
      </c>
    </row>
    <row r="415" customFormat="false" ht="20.25" hidden="false" customHeight="false" outlineLevel="0" collapsed="false">
      <c r="A415" s="1" t="s">
        <v>1639</v>
      </c>
      <c r="B415" s="7" t="s">
        <v>1640</v>
      </c>
      <c r="C415" s="2" t="n">
        <f aca="false">C414+1</f>
        <v>414</v>
      </c>
      <c r="D415" s="3" t="s">
        <v>1641</v>
      </c>
      <c r="E415" s="3" t="s">
        <v>1642</v>
      </c>
      <c r="G415" s="3" t="s">
        <v>1036</v>
      </c>
    </row>
    <row r="416" customFormat="false" ht="20.25" hidden="false" customHeight="false" outlineLevel="0" collapsed="false">
      <c r="A416" s="1" t="s">
        <v>1643</v>
      </c>
      <c r="B416" s="7" t="s">
        <v>1644</v>
      </c>
      <c r="C416" s="2" t="n">
        <f aca="false">C415+1</f>
        <v>415</v>
      </c>
      <c r="D416" s="3" t="s">
        <v>1645</v>
      </c>
      <c r="E416" s="3" t="s">
        <v>1646</v>
      </c>
      <c r="G416" s="3" t="s">
        <v>1036</v>
      </c>
    </row>
    <row r="417" customFormat="false" ht="20.25" hidden="false" customHeight="false" outlineLevel="0" collapsed="false">
      <c r="A417" s="1" t="s">
        <v>1647</v>
      </c>
      <c r="B417" s="7" t="s">
        <v>1648</v>
      </c>
      <c r="C417" s="2" t="n">
        <f aca="false">C416+1</f>
        <v>416</v>
      </c>
      <c r="D417" s="3" t="s">
        <v>1649</v>
      </c>
      <c r="E417" s="3" t="s">
        <v>1650</v>
      </c>
      <c r="G417" s="3" t="s">
        <v>1036</v>
      </c>
    </row>
    <row r="418" customFormat="false" ht="20.25" hidden="false" customHeight="false" outlineLevel="0" collapsed="false">
      <c r="A418" s="1" t="s">
        <v>1651</v>
      </c>
      <c r="B418" s="7" t="s">
        <v>1652</v>
      </c>
      <c r="C418" s="2" t="n">
        <f aca="false">C417+1</f>
        <v>417</v>
      </c>
      <c r="D418" s="3" t="s">
        <v>1653</v>
      </c>
      <c r="E418" s="3" t="s">
        <v>1654</v>
      </c>
      <c r="G418" s="3" t="s">
        <v>1036</v>
      </c>
    </row>
    <row r="419" customFormat="false" ht="20.25" hidden="false" customHeight="false" outlineLevel="0" collapsed="false">
      <c r="A419" s="1" t="s">
        <v>1655</v>
      </c>
      <c r="B419" s="7" t="s">
        <v>1656</v>
      </c>
      <c r="C419" s="2" t="n">
        <f aca="false">C418+1</f>
        <v>418</v>
      </c>
      <c r="D419" s="3" t="s">
        <v>1657</v>
      </c>
      <c r="E419" s="3" t="s">
        <v>1658</v>
      </c>
      <c r="G419" s="3" t="s">
        <v>1036</v>
      </c>
    </row>
    <row r="420" customFormat="false" ht="20.25" hidden="false" customHeight="false" outlineLevel="0" collapsed="false">
      <c r="A420" s="1" t="s">
        <v>1659</v>
      </c>
      <c r="B420" s="7" t="s">
        <v>1660</v>
      </c>
      <c r="C420" s="2" t="n">
        <f aca="false">C419+1</f>
        <v>419</v>
      </c>
      <c r="D420" s="3" t="s">
        <v>1661</v>
      </c>
      <c r="E420" s="3" t="s">
        <v>1662</v>
      </c>
      <c r="G420" s="3" t="s">
        <v>1036</v>
      </c>
    </row>
    <row r="421" customFormat="false" ht="20.25" hidden="false" customHeight="false" outlineLevel="0" collapsed="false">
      <c r="A421" s="1" t="s">
        <v>1663</v>
      </c>
      <c r="B421" s="7" t="s">
        <v>1664</v>
      </c>
      <c r="C421" s="2" t="n">
        <f aca="false">C420+1</f>
        <v>420</v>
      </c>
      <c r="D421" s="3" t="s">
        <v>1665</v>
      </c>
      <c r="E421" s="3" t="s">
        <v>1666</v>
      </c>
      <c r="G421" s="3" t="s">
        <v>1036</v>
      </c>
    </row>
    <row r="422" customFormat="false" ht="20.25" hidden="false" customHeight="false" outlineLevel="0" collapsed="false">
      <c r="A422" s="1" t="s">
        <v>1667</v>
      </c>
      <c r="B422" s="7" t="s">
        <v>1668</v>
      </c>
      <c r="C422" s="2" t="n">
        <f aca="false">C421+1</f>
        <v>421</v>
      </c>
      <c r="D422" s="3" t="s">
        <v>1669</v>
      </c>
      <c r="E422" s="3" t="s">
        <v>1670</v>
      </c>
      <c r="G422" s="3" t="s">
        <v>1036</v>
      </c>
    </row>
    <row r="423" customFormat="false" ht="20.25" hidden="false" customHeight="false" outlineLevel="0" collapsed="false">
      <c r="A423" s="1" t="s">
        <v>1671</v>
      </c>
      <c r="B423" s="7" t="s">
        <v>1672</v>
      </c>
      <c r="C423" s="2" t="n">
        <f aca="false">C422+1</f>
        <v>422</v>
      </c>
      <c r="D423" s="3" t="s">
        <v>1673</v>
      </c>
      <c r="E423" s="3" t="s">
        <v>1674</v>
      </c>
      <c r="G423" s="3" t="s">
        <v>1036</v>
      </c>
    </row>
    <row r="424" customFormat="false" ht="20.25" hidden="false" customHeight="false" outlineLevel="0" collapsed="false">
      <c r="A424" s="1" t="s">
        <v>1675</v>
      </c>
      <c r="B424" s="7" t="s">
        <v>1676</v>
      </c>
      <c r="C424" s="2" t="n">
        <f aca="false">C423+1</f>
        <v>423</v>
      </c>
      <c r="D424" s="3" t="s">
        <v>1677</v>
      </c>
      <c r="E424" s="3" t="s">
        <v>1678</v>
      </c>
      <c r="G424" s="3" t="s">
        <v>1036</v>
      </c>
    </row>
    <row r="425" customFormat="false" ht="20.25" hidden="false" customHeight="false" outlineLevel="0" collapsed="false">
      <c r="A425" s="1" t="s">
        <v>1679</v>
      </c>
      <c r="B425" s="7" t="s">
        <v>1680</v>
      </c>
      <c r="C425" s="2" t="n">
        <f aca="false">C424+1</f>
        <v>424</v>
      </c>
      <c r="D425" s="3" t="s">
        <v>1681</v>
      </c>
      <c r="E425" s="3" t="s">
        <v>1682</v>
      </c>
      <c r="G425" s="3" t="s">
        <v>1036</v>
      </c>
    </row>
    <row r="426" customFormat="false" ht="20.25" hidden="false" customHeight="false" outlineLevel="0" collapsed="false">
      <c r="A426" s="1" t="s">
        <v>1683</v>
      </c>
      <c r="B426" s="7" t="s">
        <v>1684</v>
      </c>
      <c r="C426" s="2" t="n">
        <f aca="false">C425+1</f>
        <v>425</v>
      </c>
      <c r="D426" s="3" t="s">
        <v>1685</v>
      </c>
      <c r="E426" s="3" t="s">
        <v>1686</v>
      </c>
      <c r="G426" s="3" t="s">
        <v>1036</v>
      </c>
    </row>
    <row r="427" customFormat="false" ht="20.25" hidden="false" customHeight="false" outlineLevel="0" collapsed="false">
      <c r="A427" s="1" t="s">
        <v>1687</v>
      </c>
      <c r="B427" s="7" t="s">
        <v>1688</v>
      </c>
      <c r="C427" s="2" t="n">
        <f aca="false">C426+1</f>
        <v>426</v>
      </c>
      <c r="D427" s="3" t="s">
        <v>1689</v>
      </c>
      <c r="E427" s="3" t="s">
        <v>1690</v>
      </c>
      <c r="G427" s="3" t="s">
        <v>1036</v>
      </c>
    </row>
    <row r="428" customFormat="false" ht="20.25" hidden="false" customHeight="false" outlineLevel="0" collapsed="false">
      <c r="A428" s="1" t="s">
        <v>1691</v>
      </c>
      <c r="B428" s="7" t="s">
        <v>1692</v>
      </c>
      <c r="C428" s="2" t="n">
        <f aca="false">C427+1</f>
        <v>427</v>
      </c>
      <c r="D428" s="3" t="s">
        <v>1693</v>
      </c>
      <c r="E428" s="3" t="s">
        <v>1694</v>
      </c>
      <c r="G428" s="3" t="s">
        <v>1036</v>
      </c>
    </row>
    <row r="429" customFormat="false" ht="20.25" hidden="false" customHeight="false" outlineLevel="0" collapsed="false">
      <c r="A429" s="1" t="s">
        <v>1695</v>
      </c>
      <c r="B429" s="7" t="s">
        <v>1696</v>
      </c>
      <c r="C429" s="2" t="n">
        <f aca="false">C428+1</f>
        <v>428</v>
      </c>
      <c r="D429" s="3" t="s">
        <v>1697</v>
      </c>
      <c r="E429" s="3" t="s">
        <v>1698</v>
      </c>
      <c r="G429" s="3" t="s">
        <v>1036</v>
      </c>
    </row>
    <row r="430" customFormat="false" ht="20.25" hidden="false" customHeight="false" outlineLevel="0" collapsed="false">
      <c r="A430" s="1" t="s">
        <v>1699</v>
      </c>
      <c r="B430" s="7" t="s">
        <v>1700</v>
      </c>
      <c r="C430" s="2" t="n">
        <f aca="false">C429+1</f>
        <v>429</v>
      </c>
      <c r="D430" s="3" t="s">
        <v>1701</v>
      </c>
      <c r="E430" s="3" t="s">
        <v>1702</v>
      </c>
      <c r="G430" s="3" t="s">
        <v>1036</v>
      </c>
    </row>
    <row r="431" customFormat="false" ht="20.25" hidden="false" customHeight="false" outlineLevel="0" collapsed="false">
      <c r="A431" s="1" t="s">
        <v>419</v>
      </c>
      <c r="B431" s="7" t="s">
        <v>420</v>
      </c>
      <c r="C431" s="2" t="n">
        <f aca="false">C430+1</f>
        <v>430</v>
      </c>
      <c r="D431" s="3" t="s">
        <v>1703</v>
      </c>
      <c r="E431" s="3" t="s">
        <v>1704</v>
      </c>
      <c r="G431" s="3" t="s">
        <v>1036</v>
      </c>
    </row>
    <row r="432" customFormat="false" ht="20.25" hidden="false" customHeight="false" outlineLevel="0" collapsed="false">
      <c r="A432" s="1" t="s">
        <v>1705</v>
      </c>
      <c r="B432" s="7" t="s">
        <v>1706</v>
      </c>
      <c r="C432" s="2" t="n">
        <f aca="false">C431+1</f>
        <v>431</v>
      </c>
      <c r="D432" s="3" t="s">
        <v>1707</v>
      </c>
      <c r="E432" s="3" t="s">
        <v>1708</v>
      </c>
      <c r="G432" s="3" t="s">
        <v>1036</v>
      </c>
    </row>
    <row r="433" customFormat="false" ht="20.25" hidden="false" customHeight="false" outlineLevel="0" collapsed="false">
      <c r="A433" s="1" t="s">
        <v>1389</v>
      </c>
      <c r="B433" s="7" t="s">
        <v>1390</v>
      </c>
      <c r="C433" s="2" t="n">
        <f aca="false">C432+1</f>
        <v>432</v>
      </c>
      <c r="D433" s="3" t="s">
        <v>1391</v>
      </c>
      <c r="E433" s="3" t="s">
        <v>1392</v>
      </c>
      <c r="G433" s="3" t="s">
        <v>1036</v>
      </c>
    </row>
    <row r="434" customFormat="false" ht="20.25" hidden="false" customHeight="false" outlineLevel="0" collapsed="false">
      <c r="A434" s="1" t="s">
        <v>1709</v>
      </c>
      <c r="B434" s="7" t="s">
        <v>1710</v>
      </c>
      <c r="C434" s="2" t="n">
        <f aca="false">C433+1</f>
        <v>433</v>
      </c>
      <c r="D434" s="3" t="s">
        <v>1711</v>
      </c>
      <c r="E434" s="3" t="s">
        <v>1712</v>
      </c>
      <c r="G434" s="3" t="s">
        <v>1036</v>
      </c>
    </row>
    <row r="435" customFormat="false" ht="20.25" hidden="false" customHeight="false" outlineLevel="0" collapsed="false">
      <c r="A435" s="1" t="s">
        <v>1713</v>
      </c>
      <c r="B435" s="7" t="s">
        <v>1714</v>
      </c>
      <c r="C435" s="2" t="n">
        <f aca="false">C434+1</f>
        <v>434</v>
      </c>
      <c r="D435" s="3" t="s">
        <v>1715</v>
      </c>
      <c r="E435" s="3" t="s">
        <v>1716</v>
      </c>
      <c r="G435" s="3" t="s">
        <v>1036</v>
      </c>
    </row>
    <row r="436" customFormat="false" ht="20.25" hidden="false" customHeight="false" outlineLevel="0" collapsed="false">
      <c r="A436" s="1" t="s">
        <v>1717</v>
      </c>
      <c r="B436" s="7" t="s">
        <v>1718</v>
      </c>
      <c r="C436" s="2" t="n">
        <f aca="false">C435+1</f>
        <v>435</v>
      </c>
      <c r="D436" s="3" t="s">
        <v>1719</v>
      </c>
      <c r="E436" s="3" t="s">
        <v>1720</v>
      </c>
      <c r="G436" s="3" t="s">
        <v>1036</v>
      </c>
    </row>
    <row r="437" customFormat="false" ht="20.25" hidden="false" customHeight="false" outlineLevel="0" collapsed="false">
      <c r="A437" s="1" t="s">
        <v>1721</v>
      </c>
      <c r="B437" s="7" t="s">
        <v>1722</v>
      </c>
      <c r="C437" s="2" t="n">
        <f aca="false">C436+1</f>
        <v>436</v>
      </c>
      <c r="D437" s="3" t="s">
        <v>1723</v>
      </c>
      <c r="E437" s="3" t="s">
        <v>1724</v>
      </c>
      <c r="G437" s="3" t="s">
        <v>1036</v>
      </c>
    </row>
    <row r="438" customFormat="false" ht="20.25" hidden="false" customHeight="false" outlineLevel="0" collapsed="false">
      <c r="A438" s="1" t="s">
        <v>1725</v>
      </c>
      <c r="B438" s="7" t="s">
        <v>1726</v>
      </c>
      <c r="C438" s="2" t="n">
        <f aca="false">C437+1</f>
        <v>437</v>
      </c>
      <c r="D438" s="3" t="s">
        <v>1727</v>
      </c>
      <c r="E438" s="3" t="s">
        <v>1728</v>
      </c>
      <c r="G438" s="3" t="s">
        <v>1036</v>
      </c>
    </row>
    <row r="439" customFormat="false" ht="20.25" hidden="false" customHeight="false" outlineLevel="0" collapsed="false">
      <c r="A439" s="1" t="s">
        <v>1729</v>
      </c>
      <c r="B439" s="7" t="s">
        <v>1730</v>
      </c>
      <c r="C439" s="2" t="n">
        <f aca="false">C438+1</f>
        <v>438</v>
      </c>
      <c r="D439" s="3" t="s">
        <v>1731</v>
      </c>
      <c r="E439" s="3" t="s">
        <v>1732</v>
      </c>
      <c r="G439" s="3" t="s">
        <v>1036</v>
      </c>
    </row>
    <row r="440" customFormat="false" ht="20.25" hidden="false" customHeight="false" outlineLevel="0" collapsed="false">
      <c r="A440" s="1" t="s">
        <v>1733</v>
      </c>
      <c r="B440" s="7" t="s">
        <v>1734</v>
      </c>
      <c r="C440" s="2" t="n">
        <f aca="false">C439+1</f>
        <v>439</v>
      </c>
      <c r="D440" s="3" t="s">
        <v>1735</v>
      </c>
      <c r="E440" s="3" t="s">
        <v>1736</v>
      </c>
      <c r="G440" s="3" t="s">
        <v>1036</v>
      </c>
    </row>
    <row r="441" customFormat="false" ht="20.25" hidden="false" customHeight="false" outlineLevel="0" collapsed="false">
      <c r="A441" s="1" t="s">
        <v>1737</v>
      </c>
      <c r="B441" s="7" t="s">
        <v>1738</v>
      </c>
      <c r="C441" s="2" t="n">
        <f aca="false">C440+1</f>
        <v>440</v>
      </c>
      <c r="D441" s="3" t="s">
        <v>1739</v>
      </c>
      <c r="E441" s="3" t="s">
        <v>1740</v>
      </c>
      <c r="G441" s="3" t="s">
        <v>1036</v>
      </c>
    </row>
    <row r="442" customFormat="false" ht="20.25" hidden="false" customHeight="false" outlineLevel="0" collapsed="false">
      <c r="A442" s="1" t="s">
        <v>1741</v>
      </c>
      <c r="B442" s="7" t="s">
        <v>1742</v>
      </c>
      <c r="C442" s="2" t="n">
        <f aca="false">C441+1</f>
        <v>441</v>
      </c>
      <c r="D442" s="3" t="s">
        <v>1743</v>
      </c>
      <c r="E442" s="3" t="s">
        <v>1744</v>
      </c>
      <c r="G442" s="3" t="s">
        <v>1036</v>
      </c>
    </row>
    <row r="443" customFormat="false" ht="20.25" hidden="false" customHeight="false" outlineLevel="0" collapsed="false">
      <c r="A443" s="1" t="s">
        <v>1745</v>
      </c>
      <c r="B443" s="7" t="s">
        <v>1746</v>
      </c>
      <c r="C443" s="2" t="n">
        <f aca="false">C442+1</f>
        <v>442</v>
      </c>
      <c r="D443" s="3" t="s">
        <v>1747</v>
      </c>
      <c r="E443" s="3" t="s">
        <v>1748</v>
      </c>
      <c r="G443" s="3" t="s">
        <v>1036</v>
      </c>
    </row>
    <row r="444" customFormat="false" ht="20.25" hidden="false" customHeight="false" outlineLevel="0" collapsed="false">
      <c r="A444" s="1" t="s">
        <v>1749</v>
      </c>
      <c r="B444" s="7" t="s">
        <v>1750</v>
      </c>
      <c r="C444" s="2" t="n">
        <f aca="false">C443+1</f>
        <v>443</v>
      </c>
      <c r="D444" s="3" t="s">
        <v>1751</v>
      </c>
      <c r="E444" s="3" t="s">
        <v>1752</v>
      </c>
      <c r="G444" s="3" t="s">
        <v>1036</v>
      </c>
    </row>
    <row r="445" customFormat="false" ht="20.25" hidden="false" customHeight="false" outlineLevel="0" collapsed="false">
      <c r="A445" s="1" t="s">
        <v>1753</v>
      </c>
      <c r="B445" s="7" t="s">
        <v>1754</v>
      </c>
      <c r="C445" s="2" t="n">
        <f aca="false">C444+1</f>
        <v>444</v>
      </c>
      <c r="D445" s="3" t="s">
        <v>1755</v>
      </c>
      <c r="E445" s="3" t="s">
        <v>1756</v>
      </c>
      <c r="G445" s="3" t="s">
        <v>1036</v>
      </c>
    </row>
    <row r="446" customFormat="false" ht="20.25" hidden="false" customHeight="false" outlineLevel="0" collapsed="false">
      <c r="A446" s="1" t="s">
        <v>1757</v>
      </c>
      <c r="B446" s="7" t="s">
        <v>1758</v>
      </c>
      <c r="C446" s="2" t="n">
        <f aca="false">C445+1</f>
        <v>445</v>
      </c>
      <c r="D446" s="3" t="s">
        <v>1759</v>
      </c>
      <c r="E446" s="3" t="s">
        <v>1760</v>
      </c>
      <c r="G446" s="3" t="s">
        <v>1036</v>
      </c>
    </row>
    <row r="447" customFormat="false" ht="20.25" hidden="false" customHeight="false" outlineLevel="0" collapsed="false">
      <c r="A447" s="1" t="s">
        <v>1761</v>
      </c>
      <c r="B447" s="7" t="s">
        <v>1762</v>
      </c>
      <c r="C447" s="2" t="n">
        <f aca="false">C446+1</f>
        <v>446</v>
      </c>
      <c r="D447" s="3" t="s">
        <v>1763</v>
      </c>
      <c r="E447" s="3" t="s">
        <v>1764</v>
      </c>
      <c r="G447" s="3" t="s">
        <v>1036</v>
      </c>
    </row>
    <row r="448" customFormat="false" ht="20.25" hidden="false" customHeight="false" outlineLevel="0" collapsed="false">
      <c r="A448" s="1" t="s">
        <v>1765</v>
      </c>
      <c r="B448" s="7" t="s">
        <v>1766</v>
      </c>
      <c r="C448" s="2" t="n">
        <f aca="false">C447+1</f>
        <v>447</v>
      </c>
      <c r="D448" s="3" t="s">
        <v>1767</v>
      </c>
      <c r="E448" s="3" t="s">
        <v>1768</v>
      </c>
      <c r="G448" s="3" t="s">
        <v>1036</v>
      </c>
    </row>
    <row r="449" customFormat="false" ht="20.25" hidden="false" customHeight="false" outlineLevel="0" collapsed="false">
      <c r="A449" s="1" t="s">
        <v>1769</v>
      </c>
      <c r="B449" s="7" t="s">
        <v>1770</v>
      </c>
      <c r="C449" s="2" t="n">
        <f aca="false">C448+1</f>
        <v>448</v>
      </c>
      <c r="D449" s="3" t="s">
        <v>1771</v>
      </c>
      <c r="E449" s="3" t="s">
        <v>1772</v>
      </c>
      <c r="G449" s="3" t="s">
        <v>1773</v>
      </c>
    </row>
    <row r="450" customFormat="false" ht="20.25" hidden="false" customHeight="false" outlineLevel="0" collapsed="false">
      <c r="A450" s="1" t="s">
        <v>1774</v>
      </c>
      <c r="B450" s="7" t="s">
        <v>1775</v>
      </c>
      <c r="C450" s="2" t="n">
        <f aca="false">C449+1</f>
        <v>449</v>
      </c>
      <c r="D450" s="3" t="s">
        <v>1776</v>
      </c>
      <c r="E450" s="3" t="s">
        <v>1777</v>
      </c>
      <c r="G450" s="3" t="s">
        <v>1778</v>
      </c>
    </row>
    <row r="451" customFormat="false" ht="20.25" hidden="false" customHeight="false" outlineLevel="0" collapsed="false">
      <c r="A451" s="1" t="s">
        <v>1779</v>
      </c>
      <c r="B451" s="7" t="s">
        <v>1780</v>
      </c>
      <c r="C451" s="2" t="n">
        <f aca="false">C450+1</f>
        <v>450</v>
      </c>
      <c r="D451" s="3" t="s">
        <v>1781</v>
      </c>
      <c r="E451" s="3" t="s">
        <v>1782</v>
      </c>
      <c r="G451" s="3" t="s">
        <v>1778</v>
      </c>
    </row>
    <row r="452" customFormat="false" ht="20.25" hidden="false" customHeight="false" outlineLevel="0" collapsed="false">
      <c r="A452" s="1" t="s">
        <v>1783</v>
      </c>
      <c r="B452" s="7" t="s">
        <v>1784</v>
      </c>
      <c r="C452" s="2" t="n">
        <f aca="false">C451+1</f>
        <v>451</v>
      </c>
      <c r="D452" s="3" t="s">
        <v>1785</v>
      </c>
      <c r="E452" s="3" t="s">
        <v>1786</v>
      </c>
      <c r="G452" s="3" t="s">
        <v>1778</v>
      </c>
    </row>
    <row r="453" customFormat="false" ht="20.25" hidden="false" customHeight="false" outlineLevel="0" collapsed="false">
      <c r="A453" s="1" t="s">
        <v>1787</v>
      </c>
      <c r="B453" s="7" t="s">
        <v>1788</v>
      </c>
      <c r="C453" s="2" t="n">
        <f aca="false">C452+1</f>
        <v>452</v>
      </c>
      <c r="D453" s="3" t="s">
        <v>1789</v>
      </c>
      <c r="E453" s="3" t="s">
        <v>1790</v>
      </c>
      <c r="G453" s="3" t="s">
        <v>1778</v>
      </c>
    </row>
    <row r="454" customFormat="false" ht="20.25" hidden="false" customHeight="false" outlineLevel="0" collapsed="false">
      <c r="A454" s="1" t="s">
        <v>1791</v>
      </c>
      <c r="B454" s="7" t="s">
        <v>1792</v>
      </c>
      <c r="C454" s="2" t="n">
        <f aca="false">C453+1</f>
        <v>453</v>
      </c>
      <c r="D454" s="3" t="s">
        <v>1793</v>
      </c>
      <c r="E454" s="3" t="s">
        <v>1794</v>
      </c>
      <c r="G454" s="3" t="s">
        <v>1778</v>
      </c>
    </row>
    <row r="455" customFormat="false" ht="20.25" hidden="false" customHeight="false" outlineLevel="0" collapsed="false">
      <c r="A455" s="1" t="s">
        <v>1795</v>
      </c>
      <c r="B455" s="7" t="s">
        <v>1796</v>
      </c>
      <c r="C455" s="2" t="n">
        <f aca="false">C454+1</f>
        <v>454</v>
      </c>
      <c r="D455" s="3" t="s">
        <v>1797</v>
      </c>
      <c r="E455" s="3" t="s">
        <v>1798</v>
      </c>
      <c r="G455" s="3" t="s">
        <v>1778</v>
      </c>
    </row>
    <row r="456" customFormat="false" ht="20.25" hidden="false" customHeight="false" outlineLevel="0" collapsed="false">
      <c r="A456" s="1" t="s">
        <v>1799</v>
      </c>
      <c r="B456" s="7" t="s">
        <v>1800</v>
      </c>
      <c r="C456" s="2" t="n">
        <f aca="false">C455+1</f>
        <v>455</v>
      </c>
      <c r="D456" s="3" t="s">
        <v>1801</v>
      </c>
      <c r="E456" s="3" t="s">
        <v>1802</v>
      </c>
      <c r="G456" s="3" t="s">
        <v>1778</v>
      </c>
    </row>
    <row r="457" customFormat="false" ht="20.25" hidden="false" customHeight="false" outlineLevel="0" collapsed="false">
      <c r="A457" s="1" t="s">
        <v>1803</v>
      </c>
      <c r="B457" s="7" t="s">
        <v>1804</v>
      </c>
      <c r="C457" s="2" t="n">
        <f aca="false">C456+1</f>
        <v>456</v>
      </c>
      <c r="D457" s="3" t="s">
        <v>1805</v>
      </c>
      <c r="E457" s="3" t="s">
        <v>1806</v>
      </c>
      <c r="G457" s="3" t="s">
        <v>1778</v>
      </c>
    </row>
    <row r="458" customFormat="false" ht="20.25" hidden="false" customHeight="false" outlineLevel="0" collapsed="false">
      <c r="A458" s="1" t="s">
        <v>1807</v>
      </c>
      <c r="B458" s="7" t="s">
        <v>1808</v>
      </c>
      <c r="C458" s="2" t="n">
        <f aca="false">C457+1</f>
        <v>457</v>
      </c>
      <c r="D458" s="3" t="s">
        <v>1809</v>
      </c>
      <c r="E458" s="3" t="s">
        <v>1810</v>
      </c>
      <c r="G458" s="3" t="s">
        <v>1778</v>
      </c>
    </row>
    <row r="459" customFormat="false" ht="20.25" hidden="false" customHeight="false" outlineLevel="0" collapsed="false">
      <c r="A459" s="1" t="s">
        <v>1811</v>
      </c>
      <c r="B459" s="7" t="s">
        <v>1812</v>
      </c>
      <c r="C459" s="2" t="n">
        <f aca="false">C458+1</f>
        <v>458</v>
      </c>
      <c r="D459" s="3" t="s">
        <v>1813</v>
      </c>
      <c r="E459" s="3" t="s">
        <v>1814</v>
      </c>
      <c r="G459" s="3" t="s">
        <v>1778</v>
      </c>
    </row>
    <row r="460" customFormat="false" ht="20.25" hidden="false" customHeight="false" outlineLevel="0" collapsed="false">
      <c r="A460" s="1" t="s">
        <v>1815</v>
      </c>
      <c r="B460" s="7" t="s">
        <v>1816</v>
      </c>
      <c r="C460" s="2" t="n">
        <f aca="false">C459+1</f>
        <v>459</v>
      </c>
      <c r="D460" s="3" t="s">
        <v>1817</v>
      </c>
      <c r="E460" s="3" t="s">
        <v>1818</v>
      </c>
      <c r="G460" s="3" t="s">
        <v>1778</v>
      </c>
    </row>
    <row r="461" customFormat="false" ht="20.25" hidden="false" customHeight="false" outlineLevel="0" collapsed="false">
      <c r="A461" s="1" t="s">
        <v>1819</v>
      </c>
      <c r="B461" s="7" t="s">
        <v>1820</v>
      </c>
      <c r="C461" s="2" t="n">
        <f aca="false">C460+1</f>
        <v>460</v>
      </c>
      <c r="D461" s="3" t="s">
        <v>1821</v>
      </c>
      <c r="E461" s="3" t="s">
        <v>1822</v>
      </c>
      <c r="G461" s="3" t="s">
        <v>1778</v>
      </c>
    </row>
    <row r="462" customFormat="false" ht="20.25" hidden="false" customHeight="false" outlineLevel="0" collapsed="false">
      <c r="A462" s="1" t="s">
        <v>1823</v>
      </c>
      <c r="B462" s="7" t="s">
        <v>1824</v>
      </c>
      <c r="C462" s="2" t="n">
        <f aca="false">C461+1</f>
        <v>461</v>
      </c>
      <c r="D462" s="3" t="s">
        <v>1825</v>
      </c>
      <c r="E462" s="3" t="s">
        <v>1826</v>
      </c>
      <c r="G462" s="3" t="s">
        <v>1778</v>
      </c>
    </row>
    <row r="463" customFormat="false" ht="20.25" hidden="false" customHeight="false" outlineLevel="0" collapsed="false">
      <c r="A463" s="1" t="s">
        <v>1827</v>
      </c>
      <c r="B463" s="7" t="s">
        <v>1828</v>
      </c>
      <c r="C463" s="2" t="n">
        <f aca="false">C462+1</f>
        <v>462</v>
      </c>
      <c r="D463" s="3" t="s">
        <v>1829</v>
      </c>
      <c r="E463" s="3" t="s">
        <v>1830</v>
      </c>
      <c r="G463" s="3" t="s">
        <v>1778</v>
      </c>
    </row>
    <row r="464" customFormat="false" ht="20.25" hidden="false" customHeight="false" outlineLevel="0" collapsed="false">
      <c r="A464" s="1" t="s">
        <v>1831</v>
      </c>
      <c r="B464" s="7" t="s">
        <v>1832</v>
      </c>
      <c r="C464" s="2" t="n">
        <f aca="false">C463+1</f>
        <v>463</v>
      </c>
      <c r="D464" s="3" t="s">
        <v>1833</v>
      </c>
      <c r="E464" s="3" t="s">
        <v>1834</v>
      </c>
      <c r="G464" s="3" t="s">
        <v>1778</v>
      </c>
    </row>
    <row r="465" customFormat="false" ht="20.25" hidden="false" customHeight="false" outlineLevel="0" collapsed="false">
      <c r="A465" s="1" t="s">
        <v>1835</v>
      </c>
      <c r="B465" s="7" t="s">
        <v>1836</v>
      </c>
      <c r="C465" s="2" t="n">
        <f aca="false">C464+1</f>
        <v>464</v>
      </c>
      <c r="D465" s="3" t="s">
        <v>1837</v>
      </c>
      <c r="E465" s="3" t="s">
        <v>1838</v>
      </c>
      <c r="G465" s="3" t="s">
        <v>1839</v>
      </c>
    </row>
    <row r="466" customFormat="false" ht="20.25" hidden="false" customHeight="false" outlineLevel="0" collapsed="false">
      <c r="A466" s="1" t="s">
        <v>1840</v>
      </c>
      <c r="B466" s="7" t="s">
        <v>1841</v>
      </c>
      <c r="C466" s="2" t="n">
        <f aca="false">C465+1</f>
        <v>465</v>
      </c>
      <c r="D466" s="3" t="s">
        <v>1842</v>
      </c>
      <c r="E466" s="3" t="s">
        <v>1843</v>
      </c>
      <c r="G466" s="3" t="s">
        <v>1839</v>
      </c>
    </row>
    <row r="467" customFormat="false" ht="20.25" hidden="false" customHeight="false" outlineLevel="0" collapsed="false">
      <c r="A467" s="1" t="s">
        <v>1844</v>
      </c>
      <c r="B467" s="7" t="s">
        <v>1845</v>
      </c>
      <c r="C467" s="2" t="n">
        <f aca="false">C466+1</f>
        <v>466</v>
      </c>
      <c r="D467" s="3" t="s">
        <v>1846</v>
      </c>
      <c r="E467" s="3" t="s">
        <v>1847</v>
      </c>
      <c r="G467" s="3" t="s">
        <v>1839</v>
      </c>
    </row>
    <row r="468" customFormat="false" ht="20.25" hidden="false" customHeight="false" outlineLevel="0" collapsed="false">
      <c r="A468" s="1" t="s">
        <v>1848</v>
      </c>
      <c r="B468" s="7" t="s">
        <v>1849</v>
      </c>
      <c r="C468" s="2" t="n">
        <f aca="false">C467+1</f>
        <v>467</v>
      </c>
      <c r="D468" s="3" t="s">
        <v>1850</v>
      </c>
      <c r="E468" s="3" t="s">
        <v>1851</v>
      </c>
      <c r="G468" s="3" t="s">
        <v>1839</v>
      </c>
    </row>
    <row r="469" customFormat="false" ht="20.25" hidden="false" customHeight="false" outlineLevel="0" collapsed="false">
      <c r="A469" s="1" t="s">
        <v>1852</v>
      </c>
      <c r="B469" s="7" t="s">
        <v>1853</v>
      </c>
      <c r="C469" s="2" t="n">
        <f aca="false">C468+1</f>
        <v>468</v>
      </c>
      <c r="D469" s="3" t="s">
        <v>1854</v>
      </c>
      <c r="E469" s="3" t="s">
        <v>1855</v>
      </c>
      <c r="G469" s="3" t="s">
        <v>1839</v>
      </c>
    </row>
    <row r="470" customFormat="false" ht="20.25" hidden="false" customHeight="false" outlineLevel="0" collapsed="false">
      <c r="A470" s="1" t="s">
        <v>1856</v>
      </c>
      <c r="B470" s="7" t="s">
        <v>1857</v>
      </c>
      <c r="C470" s="2" t="n">
        <f aca="false">C469+1</f>
        <v>469</v>
      </c>
      <c r="D470" s="3" t="s">
        <v>1858</v>
      </c>
      <c r="E470" s="3" t="s">
        <v>1859</v>
      </c>
      <c r="G470" s="3" t="s">
        <v>1839</v>
      </c>
    </row>
    <row r="471" customFormat="false" ht="20.25" hidden="false" customHeight="false" outlineLevel="0" collapsed="false">
      <c r="A471" s="1" t="s">
        <v>1860</v>
      </c>
      <c r="B471" s="7" t="s">
        <v>1861</v>
      </c>
      <c r="C471" s="2" t="n">
        <f aca="false">C470+1</f>
        <v>470</v>
      </c>
      <c r="D471" s="3" t="s">
        <v>1862</v>
      </c>
      <c r="E471" s="3" t="s">
        <v>1863</v>
      </c>
      <c r="G471" s="3" t="s">
        <v>1839</v>
      </c>
    </row>
    <row r="472" customFormat="false" ht="20.25" hidden="false" customHeight="false" outlineLevel="0" collapsed="false">
      <c r="A472" s="1" t="s">
        <v>1864</v>
      </c>
      <c r="B472" s="7" t="s">
        <v>1865</v>
      </c>
      <c r="C472" s="2" t="n">
        <f aca="false">C471+1</f>
        <v>471</v>
      </c>
      <c r="D472" s="3" t="s">
        <v>1866</v>
      </c>
      <c r="E472" s="3" t="s">
        <v>1867</v>
      </c>
      <c r="G472" s="3" t="s">
        <v>1839</v>
      </c>
    </row>
    <row r="473" customFormat="false" ht="20.25" hidden="false" customHeight="false" outlineLevel="0" collapsed="false">
      <c r="A473" s="1" t="s">
        <v>1868</v>
      </c>
      <c r="B473" s="7" t="s">
        <v>1869</v>
      </c>
      <c r="C473" s="2" t="n">
        <f aca="false">C472+1</f>
        <v>472</v>
      </c>
      <c r="D473" s="3" t="s">
        <v>1870</v>
      </c>
      <c r="E473" s="3" t="s">
        <v>1871</v>
      </c>
      <c r="G473" s="3" t="s">
        <v>1839</v>
      </c>
    </row>
    <row r="474" customFormat="false" ht="20.25" hidden="false" customHeight="false" outlineLevel="0" collapsed="false">
      <c r="A474" s="1" t="s">
        <v>1872</v>
      </c>
      <c r="B474" s="7" t="s">
        <v>1873</v>
      </c>
      <c r="C474" s="2" t="n">
        <f aca="false">C473+1</f>
        <v>473</v>
      </c>
      <c r="D474" s="3" t="s">
        <v>1874</v>
      </c>
      <c r="E474" s="3" t="s">
        <v>1875</v>
      </c>
      <c r="G474" s="3" t="s">
        <v>1839</v>
      </c>
    </row>
    <row r="475" customFormat="false" ht="20.25" hidden="false" customHeight="false" outlineLevel="0" collapsed="false">
      <c r="A475" s="1" t="s">
        <v>1876</v>
      </c>
      <c r="B475" s="7" t="s">
        <v>1877</v>
      </c>
      <c r="C475" s="2" t="n">
        <f aca="false">C474+1</f>
        <v>474</v>
      </c>
      <c r="D475" s="3" t="s">
        <v>1878</v>
      </c>
      <c r="E475" s="3" t="s">
        <v>1879</v>
      </c>
      <c r="G475" s="3" t="s">
        <v>1839</v>
      </c>
    </row>
    <row r="476" customFormat="false" ht="20.25" hidden="false" customHeight="false" outlineLevel="0" collapsed="false">
      <c r="A476" s="1" t="s">
        <v>1880</v>
      </c>
      <c r="B476" s="7" t="s">
        <v>1881</v>
      </c>
      <c r="C476" s="2" t="n">
        <f aca="false">C475+1</f>
        <v>475</v>
      </c>
      <c r="D476" s="3" t="s">
        <v>1882</v>
      </c>
      <c r="E476" s="3" t="s">
        <v>1883</v>
      </c>
      <c r="G476" s="3" t="s">
        <v>1839</v>
      </c>
    </row>
    <row r="477" customFormat="false" ht="20.25" hidden="false" customHeight="false" outlineLevel="0" collapsed="false">
      <c r="A477" s="1" t="s">
        <v>1884</v>
      </c>
      <c r="B477" s="7" t="s">
        <v>1885</v>
      </c>
      <c r="C477" s="2" t="n">
        <f aca="false">C476+1</f>
        <v>476</v>
      </c>
      <c r="D477" s="3" t="s">
        <v>1886</v>
      </c>
      <c r="E477" s="3" t="s">
        <v>1887</v>
      </c>
      <c r="G477" s="3" t="s">
        <v>1839</v>
      </c>
    </row>
    <row r="478" customFormat="false" ht="20.25" hidden="false" customHeight="false" outlineLevel="0" collapsed="false">
      <c r="A478" s="1" t="s">
        <v>1888</v>
      </c>
      <c r="B478" s="7" t="s">
        <v>1889</v>
      </c>
      <c r="C478" s="2" t="n">
        <f aca="false">C477+1</f>
        <v>477</v>
      </c>
      <c r="D478" s="3" t="s">
        <v>1890</v>
      </c>
      <c r="E478" s="3" t="s">
        <v>1891</v>
      </c>
      <c r="G478" s="3" t="s">
        <v>1839</v>
      </c>
    </row>
    <row r="479" customFormat="false" ht="20.25" hidden="false" customHeight="false" outlineLevel="0" collapsed="false">
      <c r="A479" s="1" t="s">
        <v>1892</v>
      </c>
      <c r="B479" s="7" t="s">
        <v>1893</v>
      </c>
      <c r="C479" s="2" t="n">
        <f aca="false">C478+1</f>
        <v>478</v>
      </c>
      <c r="D479" s="3" t="s">
        <v>1894</v>
      </c>
      <c r="E479" s="3" t="s">
        <v>1895</v>
      </c>
      <c r="G479" s="3" t="s">
        <v>1839</v>
      </c>
    </row>
    <row r="480" customFormat="false" ht="20.25" hidden="false" customHeight="false" outlineLevel="0" collapsed="false">
      <c r="A480" s="1" t="s">
        <v>1896</v>
      </c>
      <c r="B480" s="7" t="s">
        <v>1897</v>
      </c>
      <c r="C480" s="2" t="n">
        <f aca="false">C479+1</f>
        <v>479</v>
      </c>
      <c r="D480" s="3" t="s">
        <v>1898</v>
      </c>
      <c r="E480" s="3" t="s">
        <v>1899</v>
      </c>
      <c r="G480" s="3" t="s">
        <v>1839</v>
      </c>
    </row>
    <row r="481" customFormat="false" ht="20.25" hidden="false" customHeight="false" outlineLevel="0" collapsed="false">
      <c r="A481" s="1" t="s">
        <v>1900</v>
      </c>
      <c r="B481" s="7" t="s">
        <v>1901</v>
      </c>
      <c r="C481" s="2" t="n">
        <f aca="false">C480+1</f>
        <v>480</v>
      </c>
      <c r="D481" s="3" t="s">
        <v>1902</v>
      </c>
      <c r="E481" s="3" t="s">
        <v>1903</v>
      </c>
      <c r="G481" s="3" t="s">
        <v>1839</v>
      </c>
    </row>
    <row r="482" customFormat="false" ht="20.25" hidden="false" customHeight="false" outlineLevel="0" collapsed="false">
      <c r="A482" s="1" t="s">
        <v>1904</v>
      </c>
      <c r="B482" s="7" t="s">
        <v>1905</v>
      </c>
      <c r="C482" s="2" t="n">
        <f aca="false">C481+1</f>
        <v>481</v>
      </c>
      <c r="D482" s="3" t="s">
        <v>1906</v>
      </c>
      <c r="E482" s="3" t="s">
        <v>1907</v>
      </c>
      <c r="G482" s="3" t="s">
        <v>1839</v>
      </c>
    </row>
    <row r="483" customFormat="false" ht="20.25" hidden="false" customHeight="false" outlineLevel="0" collapsed="false">
      <c r="A483" s="1" t="s">
        <v>1908</v>
      </c>
      <c r="B483" s="7" t="s">
        <v>1909</v>
      </c>
      <c r="C483" s="2" t="n">
        <f aca="false">C482+1</f>
        <v>482</v>
      </c>
      <c r="D483" s="3" t="s">
        <v>1910</v>
      </c>
      <c r="E483" s="3" t="s">
        <v>1911</v>
      </c>
      <c r="G483" s="3" t="s">
        <v>1839</v>
      </c>
    </row>
    <row r="484" customFormat="false" ht="20.25" hidden="false" customHeight="false" outlineLevel="0" collapsed="false">
      <c r="A484" s="1" t="s">
        <v>1912</v>
      </c>
      <c r="B484" s="7" t="s">
        <v>1913</v>
      </c>
      <c r="C484" s="2" t="n">
        <f aca="false">C483+1</f>
        <v>483</v>
      </c>
      <c r="D484" s="3" t="s">
        <v>1914</v>
      </c>
      <c r="E484" s="3" t="s">
        <v>1915</v>
      </c>
      <c r="G484" s="3" t="s">
        <v>1916</v>
      </c>
    </row>
    <row r="485" customFormat="false" ht="20.25" hidden="false" customHeight="false" outlineLevel="0" collapsed="false">
      <c r="A485" s="1" t="s">
        <v>1917</v>
      </c>
      <c r="B485" s="7" t="s">
        <v>1918</v>
      </c>
      <c r="C485" s="2" t="n">
        <f aca="false">C484+1</f>
        <v>484</v>
      </c>
      <c r="D485" s="3" t="s">
        <v>1919</v>
      </c>
      <c r="E485" s="3" t="s">
        <v>1920</v>
      </c>
      <c r="G485" s="3" t="s">
        <v>1916</v>
      </c>
    </row>
    <row r="486" customFormat="false" ht="20.25" hidden="false" customHeight="false" outlineLevel="0" collapsed="false">
      <c r="A486" s="1" t="s">
        <v>1921</v>
      </c>
      <c r="B486" s="7" t="s">
        <v>1922</v>
      </c>
      <c r="C486" s="2" t="n">
        <f aca="false">C485+1</f>
        <v>485</v>
      </c>
      <c r="D486" s="3" t="s">
        <v>1923</v>
      </c>
      <c r="E486" s="3" t="s">
        <v>1924</v>
      </c>
      <c r="G486" s="3" t="s">
        <v>1916</v>
      </c>
    </row>
    <row r="487" customFormat="false" ht="20.25" hidden="false" customHeight="false" outlineLevel="0" collapsed="false">
      <c r="A487" s="1" t="s">
        <v>1925</v>
      </c>
      <c r="B487" s="7" t="s">
        <v>1926</v>
      </c>
      <c r="C487" s="2" t="n">
        <f aca="false">C486+1</f>
        <v>486</v>
      </c>
      <c r="D487" s="3" t="s">
        <v>1927</v>
      </c>
      <c r="E487" s="3" t="s">
        <v>1928</v>
      </c>
      <c r="G487" s="3" t="s">
        <v>1916</v>
      </c>
    </row>
    <row r="488" customFormat="false" ht="20.25" hidden="false" customHeight="false" outlineLevel="0" collapsed="false">
      <c r="A488" s="1" t="s">
        <v>1929</v>
      </c>
      <c r="B488" s="7" t="s">
        <v>1930</v>
      </c>
      <c r="C488" s="2" t="n">
        <f aca="false">C487+1</f>
        <v>487</v>
      </c>
      <c r="D488" s="3" t="s">
        <v>1931</v>
      </c>
      <c r="E488" s="3" t="s">
        <v>1932</v>
      </c>
      <c r="G488" s="3" t="s">
        <v>1916</v>
      </c>
    </row>
    <row r="489" customFormat="false" ht="20.25" hidden="false" customHeight="false" outlineLevel="0" collapsed="false">
      <c r="A489" s="1" t="s">
        <v>1933</v>
      </c>
      <c r="B489" s="7" t="s">
        <v>1934</v>
      </c>
      <c r="C489" s="2" t="n">
        <f aca="false">C488+1</f>
        <v>488</v>
      </c>
      <c r="D489" s="3" t="s">
        <v>1935</v>
      </c>
      <c r="E489" s="3" t="s">
        <v>1936</v>
      </c>
      <c r="G489" s="3" t="s">
        <v>1916</v>
      </c>
    </row>
    <row r="490" customFormat="false" ht="20.25" hidden="false" customHeight="false" outlineLevel="0" collapsed="false">
      <c r="A490" s="1" t="s">
        <v>1937</v>
      </c>
      <c r="B490" s="7" t="s">
        <v>1938</v>
      </c>
      <c r="C490" s="2" t="n">
        <f aca="false">C489+1</f>
        <v>489</v>
      </c>
      <c r="D490" s="3" t="s">
        <v>1939</v>
      </c>
      <c r="E490" s="3" t="s">
        <v>1940</v>
      </c>
      <c r="G490" s="3" t="s">
        <v>1916</v>
      </c>
    </row>
    <row r="491" customFormat="false" ht="20.25" hidden="false" customHeight="false" outlineLevel="0" collapsed="false">
      <c r="A491" s="1" t="s">
        <v>1941</v>
      </c>
      <c r="B491" s="7" t="s">
        <v>1942</v>
      </c>
      <c r="C491" s="2" t="n">
        <f aca="false">C490+1</f>
        <v>490</v>
      </c>
      <c r="D491" s="3" t="s">
        <v>1943</v>
      </c>
      <c r="E491" s="3" t="s">
        <v>1944</v>
      </c>
      <c r="G491" s="3" t="s">
        <v>1916</v>
      </c>
    </row>
    <row r="492" customFormat="false" ht="20.25" hidden="false" customHeight="false" outlineLevel="0" collapsed="false">
      <c r="A492" s="1" t="s">
        <v>1945</v>
      </c>
      <c r="B492" s="7" t="s">
        <v>1946</v>
      </c>
      <c r="C492" s="2" t="n">
        <f aca="false">C491+1</f>
        <v>491</v>
      </c>
      <c r="D492" s="3" t="s">
        <v>1947</v>
      </c>
      <c r="E492" s="3" t="s">
        <v>1948</v>
      </c>
      <c r="G492" s="3" t="s">
        <v>1916</v>
      </c>
    </row>
    <row r="493" customFormat="false" ht="20.25" hidden="false" customHeight="false" outlineLevel="0" collapsed="false">
      <c r="A493" s="1" t="s">
        <v>1949</v>
      </c>
      <c r="B493" s="7" t="s">
        <v>1362</v>
      </c>
      <c r="C493" s="2" t="n">
        <f aca="false">C492+1</f>
        <v>492</v>
      </c>
      <c r="D493" s="3" t="s">
        <v>1950</v>
      </c>
      <c r="E493" s="3" t="s">
        <v>1951</v>
      </c>
      <c r="G493" s="3" t="s">
        <v>1916</v>
      </c>
    </row>
    <row r="494" customFormat="false" ht="20.25" hidden="false" customHeight="false" outlineLevel="0" collapsed="false">
      <c r="A494" s="1" t="s">
        <v>1952</v>
      </c>
      <c r="B494" s="7" t="s">
        <v>1953</v>
      </c>
      <c r="C494" s="2" t="n">
        <f aca="false">C493+1</f>
        <v>493</v>
      </c>
      <c r="D494" s="3" t="s">
        <v>1954</v>
      </c>
      <c r="E494" s="3" t="s">
        <v>1955</v>
      </c>
      <c r="G494" s="3" t="s">
        <v>1916</v>
      </c>
    </row>
    <row r="495" customFormat="false" ht="20.25" hidden="false" customHeight="false" outlineLevel="0" collapsed="false">
      <c r="A495" s="1" t="s">
        <v>1956</v>
      </c>
      <c r="B495" s="7" t="s">
        <v>1957</v>
      </c>
      <c r="C495" s="2" t="n">
        <f aca="false">C494+1</f>
        <v>494</v>
      </c>
      <c r="D495" s="3" t="s">
        <v>1958</v>
      </c>
      <c r="E495" s="3" t="s">
        <v>1959</v>
      </c>
      <c r="G495" s="3" t="s">
        <v>1916</v>
      </c>
    </row>
    <row r="496" customFormat="false" ht="20.25" hidden="false" customHeight="false" outlineLevel="0" collapsed="false">
      <c r="A496" s="1" t="s">
        <v>1960</v>
      </c>
      <c r="B496" s="7" t="s">
        <v>1961</v>
      </c>
      <c r="C496" s="2" t="n">
        <f aca="false">C495+1</f>
        <v>495</v>
      </c>
      <c r="D496" s="3" t="s">
        <v>1962</v>
      </c>
      <c r="E496" s="3" t="s">
        <v>1963</v>
      </c>
      <c r="G496" s="3" t="s">
        <v>1916</v>
      </c>
    </row>
    <row r="497" customFormat="false" ht="20.25" hidden="false" customHeight="false" outlineLevel="0" collapsed="false">
      <c r="A497" s="1" t="s">
        <v>1964</v>
      </c>
      <c r="B497" s="7" t="s">
        <v>1965</v>
      </c>
      <c r="C497" s="2" t="n">
        <f aca="false">C496+1</f>
        <v>496</v>
      </c>
      <c r="D497" s="3" t="s">
        <v>1966</v>
      </c>
      <c r="E497" s="3" t="s">
        <v>1967</v>
      </c>
      <c r="G497" s="3" t="s">
        <v>1916</v>
      </c>
    </row>
    <row r="498" customFormat="false" ht="20.25" hidden="false" customHeight="false" outlineLevel="0" collapsed="false">
      <c r="A498" s="1" t="s">
        <v>1968</v>
      </c>
      <c r="B498" s="7" t="s">
        <v>1969</v>
      </c>
      <c r="C498" s="2" t="n">
        <f aca="false">C497+1</f>
        <v>497</v>
      </c>
      <c r="D498" s="3" t="s">
        <v>1970</v>
      </c>
      <c r="E498" s="3" t="s">
        <v>1971</v>
      </c>
      <c r="G498" s="3" t="s">
        <v>1916</v>
      </c>
    </row>
    <row r="499" customFormat="false" ht="20.25" hidden="false" customHeight="false" outlineLevel="0" collapsed="false">
      <c r="A499" s="1" t="s">
        <v>1972</v>
      </c>
      <c r="B499" s="7" t="s">
        <v>1973</v>
      </c>
      <c r="C499" s="2" t="n">
        <f aca="false">C498+1</f>
        <v>498</v>
      </c>
      <c r="D499" s="3" t="s">
        <v>1974</v>
      </c>
      <c r="E499" s="3" t="s">
        <v>1975</v>
      </c>
      <c r="G499" s="3" t="s">
        <v>1916</v>
      </c>
    </row>
    <row r="500" customFormat="false" ht="20.25" hidden="false" customHeight="false" outlineLevel="0" collapsed="false">
      <c r="A500" s="1" t="s">
        <v>1976</v>
      </c>
      <c r="B500" s="7" t="s">
        <v>1977</v>
      </c>
      <c r="C500" s="2" t="n">
        <f aca="false">C499+1</f>
        <v>499</v>
      </c>
      <c r="D500" s="3" t="s">
        <v>1978</v>
      </c>
      <c r="E500" s="3" t="s">
        <v>1979</v>
      </c>
      <c r="G500" s="3" t="s">
        <v>1916</v>
      </c>
    </row>
    <row r="501" customFormat="false" ht="20.25" hidden="false" customHeight="false" outlineLevel="0" collapsed="false">
      <c r="A501" s="1" t="s">
        <v>1980</v>
      </c>
      <c r="B501" s="7" t="s">
        <v>1981</v>
      </c>
      <c r="C501" s="2" t="n">
        <f aca="false">C500+1</f>
        <v>500</v>
      </c>
      <c r="D501" s="3" t="s">
        <v>1982</v>
      </c>
      <c r="E501" s="3" t="s">
        <v>1983</v>
      </c>
      <c r="G501" s="3" t="s">
        <v>1916</v>
      </c>
    </row>
    <row r="502" customFormat="false" ht="20.25" hidden="false" customHeight="false" outlineLevel="0" collapsed="false">
      <c r="A502" s="1" t="s">
        <v>1984</v>
      </c>
      <c r="B502" s="7" t="s">
        <v>1985</v>
      </c>
      <c r="C502" s="2" t="n">
        <f aca="false">C501+1</f>
        <v>501</v>
      </c>
      <c r="D502" s="3" t="s">
        <v>1986</v>
      </c>
      <c r="E502" s="3" t="s">
        <v>1987</v>
      </c>
      <c r="G502" s="3" t="s">
        <v>1916</v>
      </c>
    </row>
    <row r="503" customFormat="false" ht="20.25" hidden="false" customHeight="false" outlineLevel="0" collapsed="false">
      <c r="A503" s="1" t="s">
        <v>1988</v>
      </c>
      <c r="B503" s="7" t="s">
        <v>1989</v>
      </c>
      <c r="C503" s="2" t="n">
        <f aca="false">C502+1</f>
        <v>502</v>
      </c>
      <c r="D503" s="3" t="s">
        <v>1990</v>
      </c>
      <c r="E503" s="3" t="s">
        <v>1991</v>
      </c>
      <c r="G503" s="3" t="s">
        <v>1916</v>
      </c>
    </row>
    <row r="504" customFormat="false" ht="20.25" hidden="false" customHeight="false" outlineLevel="0" collapsed="false">
      <c r="A504" s="1" t="s">
        <v>1992</v>
      </c>
      <c r="B504" s="7" t="s">
        <v>1993</v>
      </c>
      <c r="C504" s="2" t="n">
        <f aca="false">C503+1</f>
        <v>503</v>
      </c>
      <c r="D504" s="3" t="s">
        <v>1994</v>
      </c>
      <c r="E504" s="3" t="s">
        <v>1995</v>
      </c>
      <c r="G504" s="3" t="s">
        <v>1916</v>
      </c>
    </row>
    <row r="505" customFormat="false" ht="20.25" hidden="false" customHeight="false" outlineLevel="0" collapsed="false">
      <c r="A505" s="1" t="s">
        <v>1996</v>
      </c>
      <c r="B505" s="7" t="s">
        <v>1997</v>
      </c>
      <c r="C505" s="2" t="n">
        <f aca="false">C504+1</f>
        <v>504</v>
      </c>
      <c r="D505" s="3" t="s">
        <v>1998</v>
      </c>
      <c r="E505" s="3" t="s">
        <v>1999</v>
      </c>
      <c r="G505" s="3" t="s">
        <v>1916</v>
      </c>
    </row>
    <row r="506" customFormat="false" ht="20.25" hidden="false" customHeight="false" outlineLevel="0" collapsed="false">
      <c r="A506" s="1" t="s">
        <v>2000</v>
      </c>
      <c r="B506" s="7" t="s">
        <v>2001</v>
      </c>
      <c r="C506" s="2" t="n">
        <f aca="false">C505+1</f>
        <v>505</v>
      </c>
      <c r="D506" s="3" t="s">
        <v>2002</v>
      </c>
      <c r="E506" s="3" t="s">
        <v>2003</v>
      </c>
      <c r="G506" s="3" t="s">
        <v>1916</v>
      </c>
    </row>
    <row r="507" customFormat="false" ht="20.25" hidden="false" customHeight="false" outlineLevel="0" collapsed="false">
      <c r="A507" s="1" t="s">
        <v>2004</v>
      </c>
      <c r="B507" s="7" t="s">
        <v>2005</v>
      </c>
      <c r="C507" s="2" t="n">
        <f aca="false">C506+1</f>
        <v>506</v>
      </c>
      <c r="D507" s="3" t="s">
        <v>2006</v>
      </c>
      <c r="E507" s="3" t="s">
        <v>2007</v>
      </c>
      <c r="G507" s="3" t="s">
        <v>1916</v>
      </c>
    </row>
    <row r="508" customFormat="false" ht="20.25" hidden="false" customHeight="false" outlineLevel="0" collapsed="false">
      <c r="A508" s="1" t="s">
        <v>2008</v>
      </c>
      <c r="B508" s="7" t="s">
        <v>2009</v>
      </c>
      <c r="C508" s="2" t="n">
        <f aca="false">C507+1</f>
        <v>507</v>
      </c>
      <c r="D508" s="3" t="s">
        <v>2010</v>
      </c>
      <c r="E508" s="3" t="s">
        <v>2011</v>
      </c>
      <c r="G508" s="3" t="s">
        <v>1916</v>
      </c>
    </row>
    <row r="509" customFormat="false" ht="20.25" hidden="false" customHeight="false" outlineLevel="0" collapsed="false">
      <c r="A509" s="1" t="s">
        <v>2012</v>
      </c>
      <c r="B509" s="7" t="s">
        <v>2013</v>
      </c>
      <c r="C509" s="2" t="n">
        <f aca="false">C508+1</f>
        <v>508</v>
      </c>
      <c r="D509" s="3" t="s">
        <v>2014</v>
      </c>
      <c r="E509" s="3" t="s">
        <v>2015</v>
      </c>
      <c r="G509" s="3" t="s">
        <v>1916</v>
      </c>
    </row>
    <row r="510" customFormat="false" ht="20.25" hidden="false" customHeight="false" outlineLevel="0" collapsed="false">
      <c r="A510" s="1" t="s">
        <v>2016</v>
      </c>
      <c r="B510" s="7" t="s">
        <v>2017</v>
      </c>
      <c r="C510" s="2" t="n">
        <f aca="false">C509+1</f>
        <v>509</v>
      </c>
      <c r="D510" s="3" t="s">
        <v>2018</v>
      </c>
      <c r="E510" s="3" t="s">
        <v>2019</v>
      </c>
      <c r="G510" s="3" t="s">
        <v>1916</v>
      </c>
    </row>
    <row r="511" customFormat="false" ht="20.25" hidden="false" customHeight="false" outlineLevel="0" collapsed="false">
      <c r="A511" s="1" t="s">
        <v>2020</v>
      </c>
      <c r="B511" s="7" t="s">
        <v>2021</v>
      </c>
      <c r="C511" s="2" t="n">
        <f aca="false">C510+1</f>
        <v>510</v>
      </c>
      <c r="D511" s="3" t="s">
        <v>2022</v>
      </c>
      <c r="E511" s="3" t="s">
        <v>2023</v>
      </c>
      <c r="G511" s="3" t="s">
        <v>1916</v>
      </c>
    </row>
    <row r="512" customFormat="false" ht="20.25" hidden="false" customHeight="false" outlineLevel="0" collapsed="false">
      <c r="A512" s="1" t="s">
        <v>2024</v>
      </c>
      <c r="B512" s="7" t="s">
        <v>2025</v>
      </c>
      <c r="C512" s="2" t="n">
        <f aca="false">C511+1</f>
        <v>511</v>
      </c>
      <c r="D512" s="3" t="s">
        <v>2026</v>
      </c>
      <c r="E512" s="3" t="s">
        <v>2027</v>
      </c>
      <c r="G512" s="3" t="s">
        <v>1916</v>
      </c>
    </row>
    <row r="513" customFormat="false" ht="20.25" hidden="false" customHeight="false" outlineLevel="0" collapsed="false">
      <c r="A513" s="1" t="s">
        <v>2028</v>
      </c>
      <c r="B513" s="7" t="s">
        <v>2029</v>
      </c>
      <c r="C513" s="2" t="n">
        <f aca="false">C512+1</f>
        <v>512</v>
      </c>
      <c r="D513" s="3" t="s">
        <v>2030</v>
      </c>
      <c r="E513" s="3" t="s">
        <v>2031</v>
      </c>
      <c r="G513" s="3" t="s">
        <v>1916</v>
      </c>
    </row>
    <row r="514" customFormat="false" ht="20.25" hidden="false" customHeight="false" outlineLevel="0" collapsed="false">
      <c r="A514" s="1" t="s">
        <v>2032</v>
      </c>
      <c r="B514" s="7" t="s">
        <v>2033</v>
      </c>
      <c r="C514" s="2" t="n">
        <f aca="false">C513+1</f>
        <v>513</v>
      </c>
      <c r="D514" s="3" t="s">
        <v>2034</v>
      </c>
      <c r="E514" s="3" t="s">
        <v>2035</v>
      </c>
      <c r="G514" s="3" t="s">
        <v>1916</v>
      </c>
    </row>
    <row r="515" customFormat="false" ht="20.25" hidden="false" customHeight="false" outlineLevel="0" collapsed="false">
      <c r="A515" s="1" t="s">
        <v>2036</v>
      </c>
      <c r="B515" s="7" t="s">
        <v>2037</v>
      </c>
      <c r="C515" s="2" t="n">
        <f aca="false">C514+1</f>
        <v>514</v>
      </c>
      <c r="D515" s="3" t="s">
        <v>2038</v>
      </c>
      <c r="E515" s="3" t="s">
        <v>2039</v>
      </c>
      <c r="G515" s="3" t="s">
        <v>1916</v>
      </c>
    </row>
    <row r="516" customFormat="false" ht="20.25" hidden="false" customHeight="false" outlineLevel="0" collapsed="false">
      <c r="A516" s="1" t="s">
        <v>2040</v>
      </c>
      <c r="B516" s="7" t="s">
        <v>2041</v>
      </c>
      <c r="C516" s="2" t="n">
        <f aca="false">C515+1</f>
        <v>515</v>
      </c>
      <c r="D516" s="3" t="s">
        <v>2042</v>
      </c>
      <c r="E516" s="3" t="s">
        <v>2043</v>
      </c>
      <c r="G516" s="3" t="s">
        <v>1916</v>
      </c>
    </row>
    <row r="517" customFormat="false" ht="20.25" hidden="false" customHeight="false" outlineLevel="0" collapsed="false">
      <c r="A517" s="1" t="s">
        <v>2044</v>
      </c>
      <c r="B517" s="7" t="s">
        <v>2045</v>
      </c>
      <c r="C517" s="2" t="n">
        <f aca="false">C516+1</f>
        <v>516</v>
      </c>
      <c r="D517" s="3" t="s">
        <v>2046</v>
      </c>
      <c r="E517" s="3" t="s">
        <v>2047</v>
      </c>
      <c r="G517" s="3" t="s">
        <v>1916</v>
      </c>
    </row>
    <row r="518" customFormat="false" ht="20.25" hidden="false" customHeight="false" outlineLevel="0" collapsed="false">
      <c r="A518" s="1" t="s">
        <v>1945</v>
      </c>
      <c r="B518" s="7" t="s">
        <v>1946</v>
      </c>
      <c r="C518" s="2" t="n">
        <f aca="false">C517+1</f>
        <v>517</v>
      </c>
      <c r="D518" s="3" t="s">
        <v>1947</v>
      </c>
      <c r="E518" s="3" t="s">
        <v>1948</v>
      </c>
      <c r="G518" s="3" t="s">
        <v>1916</v>
      </c>
    </row>
    <row r="519" customFormat="false" ht="20.25" hidden="false" customHeight="false" outlineLevel="0" collapsed="false">
      <c r="A519" s="1" t="s">
        <v>2048</v>
      </c>
      <c r="B519" s="7" t="s">
        <v>2049</v>
      </c>
      <c r="C519" s="2" t="n">
        <f aca="false">C518+1</f>
        <v>518</v>
      </c>
      <c r="D519" s="3" t="s">
        <v>2050</v>
      </c>
      <c r="E519" s="3" t="s">
        <v>2051</v>
      </c>
      <c r="G519" s="3" t="s">
        <v>2052</v>
      </c>
    </row>
    <row r="520" customFormat="false" ht="20.25" hidden="false" customHeight="false" outlineLevel="0" collapsed="false">
      <c r="A520" s="1" t="s">
        <v>2053</v>
      </c>
      <c r="B520" s="7" t="s">
        <v>2054</v>
      </c>
      <c r="C520" s="2" t="n">
        <f aca="false">C519+1</f>
        <v>519</v>
      </c>
      <c r="D520" s="3" t="s">
        <v>2055</v>
      </c>
      <c r="E520" s="3" t="s">
        <v>2056</v>
      </c>
      <c r="G520" s="3" t="s">
        <v>2052</v>
      </c>
    </row>
    <row r="521" customFormat="false" ht="20.25" hidden="false" customHeight="false" outlineLevel="0" collapsed="false">
      <c r="A521" s="1" t="s">
        <v>2057</v>
      </c>
      <c r="B521" s="7" t="s">
        <v>2058</v>
      </c>
      <c r="C521" s="2" t="n">
        <f aca="false">C520+1</f>
        <v>520</v>
      </c>
      <c r="D521" s="3" t="s">
        <v>2059</v>
      </c>
      <c r="E521" s="3" t="s">
        <v>2060</v>
      </c>
      <c r="G521" s="3" t="s">
        <v>2061</v>
      </c>
    </row>
    <row r="522" customFormat="false" ht="20.25" hidden="false" customHeight="false" outlineLevel="0" collapsed="false">
      <c r="A522" s="1" t="s">
        <v>2062</v>
      </c>
      <c r="B522" s="7" t="s">
        <v>2063</v>
      </c>
      <c r="C522" s="2" t="n">
        <f aca="false">C521+1</f>
        <v>521</v>
      </c>
      <c r="D522" s="3" t="s">
        <v>2064</v>
      </c>
      <c r="E522" s="3" t="s">
        <v>2065</v>
      </c>
      <c r="G522" s="3" t="s">
        <v>2061</v>
      </c>
    </row>
    <row r="523" customFormat="false" ht="20.25" hidden="false" customHeight="false" outlineLevel="0" collapsed="false">
      <c r="A523" s="1" t="s">
        <v>2066</v>
      </c>
      <c r="B523" s="7" t="s">
        <v>2067</v>
      </c>
      <c r="C523" s="2" t="n">
        <f aca="false">C522+1</f>
        <v>522</v>
      </c>
      <c r="D523" s="3" t="s">
        <v>2068</v>
      </c>
      <c r="E523" s="3" t="s">
        <v>2069</v>
      </c>
      <c r="G523" s="3" t="s">
        <v>2061</v>
      </c>
    </row>
    <row r="524" customFormat="false" ht="20.25" hidden="false" customHeight="false" outlineLevel="0" collapsed="false">
      <c r="A524" s="1" t="s">
        <v>2070</v>
      </c>
      <c r="B524" s="7" t="s">
        <v>2071</v>
      </c>
      <c r="C524" s="2" t="n">
        <f aca="false">C523+1</f>
        <v>523</v>
      </c>
      <c r="D524" s="3" t="s">
        <v>2072</v>
      </c>
      <c r="E524" s="3" t="s">
        <v>2073</v>
      </c>
      <c r="G524" s="3" t="s">
        <v>2061</v>
      </c>
    </row>
    <row r="525" customFormat="false" ht="20.25" hidden="false" customHeight="false" outlineLevel="0" collapsed="false">
      <c r="A525" s="1" t="s">
        <v>2074</v>
      </c>
      <c r="B525" s="7" t="s">
        <v>2075</v>
      </c>
      <c r="C525" s="2" t="n">
        <f aca="false">C524+1</f>
        <v>524</v>
      </c>
      <c r="D525" s="3" t="s">
        <v>2076</v>
      </c>
      <c r="E525" s="3" t="s">
        <v>2077</v>
      </c>
      <c r="G525" s="3" t="s">
        <v>2061</v>
      </c>
    </row>
    <row r="526" customFormat="false" ht="20.25" hidden="false" customHeight="false" outlineLevel="0" collapsed="false">
      <c r="A526" s="1" t="s">
        <v>2078</v>
      </c>
      <c r="B526" s="7" t="s">
        <v>2079</v>
      </c>
      <c r="C526" s="2" t="n">
        <f aca="false">C525+1</f>
        <v>525</v>
      </c>
      <c r="D526" s="3" t="s">
        <v>2080</v>
      </c>
      <c r="E526" s="3" t="s">
        <v>2081</v>
      </c>
      <c r="G526" s="3" t="s">
        <v>2061</v>
      </c>
    </row>
    <row r="527" customFormat="false" ht="20.25" hidden="false" customHeight="false" outlineLevel="0" collapsed="false">
      <c r="A527" s="1" t="s">
        <v>2082</v>
      </c>
      <c r="B527" s="7" t="s">
        <v>2083</v>
      </c>
      <c r="C527" s="2" t="n">
        <f aca="false">C526+1</f>
        <v>526</v>
      </c>
      <c r="D527" s="3" t="s">
        <v>2084</v>
      </c>
      <c r="E527" s="3" t="s">
        <v>2085</v>
      </c>
      <c r="G527" s="3" t="s">
        <v>2061</v>
      </c>
    </row>
    <row r="528" customFormat="false" ht="20.25" hidden="false" customHeight="false" outlineLevel="0" collapsed="false">
      <c r="A528" s="1" t="s">
        <v>2086</v>
      </c>
      <c r="B528" s="7" t="s">
        <v>2087</v>
      </c>
      <c r="C528" s="2" t="n">
        <f aca="false">C527+1</f>
        <v>527</v>
      </c>
      <c r="D528" s="3" t="s">
        <v>2088</v>
      </c>
      <c r="E528" s="3" t="s">
        <v>2089</v>
      </c>
      <c r="G528" s="3" t="s">
        <v>2061</v>
      </c>
    </row>
    <row r="529" customFormat="false" ht="20.25" hidden="false" customHeight="false" outlineLevel="0" collapsed="false">
      <c r="A529" s="1" t="s">
        <v>2090</v>
      </c>
      <c r="B529" s="7" t="s">
        <v>2091</v>
      </c>
      <c r="C529" s="2" t="n">
        <f aca="false">C528+1</f>
        <v>528</v>
      </c>
      <c r="D529" s="3" t="s">
        <v>2092</v>
      </c>
      <c r="E529" s="3" t="s">
        <v>2093</v>
      </c>
      <c r="G529" s="3" t="s">
        <v>2061</v>
      </c>
    </row>
    <row r="530" customFormat="false" ht="20.25" hidden="false" customHeight="false" outlineLevel="0" collapsed="false">
      <c r="A530" s="1" t="s">
        <v>2094</v>
      </c>
      <c r="B530" s="7" t="s">
        <v>2095</v>
      </c>
      <c r="C530" s="2" t="n">
        <f aca="false">C529+1</f>
        <v>529</v>
      </c>
      <c r="D530" s="3" t="s">
        <v>2096</v>
      </c>
      <c r="E530" s="3" t="s">
        <v>2097</v>
      </c>
      <c r="G530" s="3" t="s">
        <v>2061</v>
      </c>
    </row>
    <row r="531" customFormat="false" ht="20.25" hidden="false" customHeight="false" outlineLevel="0" collapsed="false">
      <c r="A531" s="1" t="s">
        <v>2098</v>
      </c>
      <c r="B531" s="7" t="s">
        <v>2099</v>
      </c>
      <c r="C531" s="2" t="n">
        <f aca="false">C530+1</f>
        <v>530</v>
      </c>
      <c r="D531" s="3" t="s">
        <v>2100</v>
      </c>
      <c r="E531" s="3" t="s">
        <v>2101</v>
      </c>
      <c r="G531" s="3" t="s">
        <v>2061</v>
      </c>
    </row>
    <row r="532" customFormat="false" ht="20.25" hidden="false" customHeight="false" outlineLevel="0" collapsed="false">
      <c r="A532" s="1" t="s">
        <v>2102</v>
      </c>
      <c r="B532" s="7" t="s">
        <v>2103</v>
      </c>
      <c r="C532" s="2" t="n">
        <f aca="false">C531+1</f>
        <v>531</v>
      </c>
      <c r="D532" s="3" t="s">
        <v>2104</v>
      </c>
      <c r="E532" s="3" t="s">
        <v>2105</v>
      </c>
      <c r="G532" s="3" t="s">
        <v>2061</v>
      </c>
    </row>
    <row r="533" customFormat="false" ht="20.25" hidden="false" customHeight="false" outlineLevel="0" collapsed="false">
      <c r="A533" s="1" t="s">
        <v>2106</v>
      </c>
      <c r="B533" s="7" t="s">
        <v>2107</v>
      </c>
      <c r="C533" s="2" t="n">
        <f aca="false">C532+1</f>
        <v>532</v>
      </c>
      <c r="D533" s="3" t="s">
        <v>2108</v>
      </c>
      <c r="E533" s="3" t="s">
        <v>2109</v>
      </c>
      <c r="G533" s="3" t="s">
        <v>2061</v>
      </c>
    </row>
    <row r="534" customFormat="false" ht="20.25" hidden="false" customHeight="false" outlineLevel="0" collapsed="false">
      <c r="A534" s="1" t="s">
        <v>2110</v>
      </c>
      <c r="B534" s="7" t="s">
        <v>2111</v>
      </c>
      <c r="C534" s="2" t="n">
        <f aca="false">C533+1</f>
        <v>533</v>
      </c>
      <c r="D534" s="3" t="s">
        <v>2112</v>
      </c>
      <c r="E534" s="3" t="s">
        <v>2113</v>
      </c>
      <c r="G534" s="3" t="s">
        <v>2061</v>
      </c>
    </row>
    <row r="535" customFormat="false" ht="20.25" hidden="false" customHeight="false" outlineLevel="0" collapsed="false">
      <c r="A535" s="1" t="s">
        <v>2114</v>
      </c>
      <c r="B535" s="7" t="s">
        <v>2115</v>
      </c>
      <c r="C535" s="2" t="n">
        <f aca="false">C534+1</f>
        <v>534</v>
      </c>
      <c r="D535" s="3" t="s">
        <v>2116</v>
      </c>
      <c r="E535" s="3" t="s">
        <v>2117</v>
      </c>
      <c r="G535" s="3" t="s">
        <v>2061</v>
      </c>
    </row>
    <row r="536" customFormat="false" ht="20.25" hidden="false" customHeight="false" outlineLevel="0" collapsed="false">
      <c r="A536" s="1" t="s">
        <v>2118</v>
      </c>
      <c r="B536" s="7" t="s">
        <v>2119</v>
      </c>
      <c r="C536" s="2" t="n">
        <f aca="false">C535+1</f>
        <v>535</v>
      </c>
      <c r="D536" s="3" t="s">
        <v>2120</v>
      </c>
      <c r="E536" s="3" t="s">
        <v>2121</v>
      </c>
      <c r="G536" s="3" t="s">
        <v>2061</v>
      </c>
    </row>
    <row r="537" customFormat="false" ht="20.25" hidden="false" customHeight="false" outlineLevel="0" collapsed="false">
      <c r="A537" s="1" t="s">
        <v>2122</v>
      </c>
      <c r="B537" s="7" t="s">
        <v>2123</v>
      </c>
      <c r="C537" s="2" t="n">
        <f aca="false">C536+1</f>
        <v>536</v>
      </c>
      <c r="D537" s="3" t="s">
        <v>2124</v>
      </c>
      <c r="E537" s="3" t="s">
        <v>2125</v>
      </c>
      <c r="G537" s="3" t="s">
        <v>2061</v>
      </c>
    </row>
    <row r="538" customFormat="false" ht="20.25" hidden="false" customHeight="false" outlineLevel="0" collapsed="false">
      <c r="A538" s="1" t="s">
        <v>2126</v>
      </c>
      <c r="B538" s="7" t="s">
        <v>2127</v>
      </c>
      <c r="C538" s="2" t="n">
        <f aca="false">C537+1</f>
        <v>537</v>
      </c>
      <c r="D538" s="3" t="s">
        <v>2128</v>
      </c>
      <c r="E538" s="3" t="s">
        <v>2129</v>
      </c>
      <c r="G538" s="3" t="s">
        <v>2061</v>
      </c>
    </row>
    <row r="539" customFormat="false" ht="20.25" hidden="false" customHeight="false" outlineLevel="0" collapsed="false">
      <c r="A539" s="1" t="s">
        <v>2130</v>
      </c>
      <c r="B539" s="7" t="s">
        <v>2131</v>
      </c>
      <c r="C539" s="2" t="n">
        <f aca="false">C538+1</f>
        <v>538</v>
      </c>
      <c r="D539" s="3" t="s">
        <v>2132</v>
      </c>
      <c r="E539" s="3" t="s">
        <v>2133</v>
      </c>
      <c r="G539" s="3" t="s">
        <v>2061</v>
      </c>
    </row>
    <row r="540" customFormat="false" ht="20.25" hidden="false" customHeight="false" outlineLevel="0" collapsed="false">
      <c r="A540" s="1" t="s">
        <v>2134</v>
      </c>
      <c r="B540" s="7" t="s">
        <v>2135</v>
      </c>
      <c r="C540" s="2" t="n">
        <f aca="false">C539+1</f>
        <v>539</v>
      </c>
      <c r="D540" s="3" t="s">
        <v>2136</v>
      </c>
      <c r="E540" s="3" t="s">
        <v>2137</v>
      </c>
      <c r="G540" s="3" t="s">
        <v>2061</v>
      </c>
    </row>
    <row r="541" customFormat="false" ht="20.25" hidden="false" customHeight="false" outlineLevel="0" collapsed="false">
      <c r="A541" s="1" t="s">
        <v>2138</v>
      </c>
      <c r="B541" s="7" t="s">
        <v>2139</v>
      </c>
      <c r="C541" s="2" t="n">
        <f aca="false">C540+1</f>
        <v>540</v>
      </c>
      <c r="D541" s="3" t="s">
        <v>2140</v>
      </c>
      <c r="E541" s="3" t="s">
        <v>2141</v>
      </c>
      <c r="G541" s="3" t="s">
        <v>2061</v>
      </c>
    </row>
    <row r="542" customFormat="false" ht="20.25" hidden="false" customHeight="false" outlineLevel="0" collapsed="false">
      <c r="A542" s="1" t="s">
        <v>2142</v>
      </c>
      <c r="B542" s="7" t="s">
        <v>2143</v>
      </c>
      <c r="C542" s="2" t="n">
        <f aca="false">C541+1</f>
        <v>541</v>
      </c>
      <c r="D542" s="3" t="s">
        <v>2144</v>
      </c>
      <c r="E542" s="3" t="s">
        <v>2145</v>
      </c>
      <c r="G542" s="3" t="s">
        <v>2061</v>
      </c>
    </row>
    <row r="543" customFormat="false" ht="20.25" hidden="false" customHeight="false" outlineLevel="0" collapsed="false">
      <c r="A543" s="1" t="s">
        <v>2146</v>
      </c>
      <c r="B543" s="7" t="s">
        <v>2147</v>
      </c>
      <c r="C543" s="2" t="n">
        <f aca="false">C542+1</f>
        <v>542</v>
      </c>
      <c r="D543" s="3" t="s">
        <v>2148</v>
      </c>
      <c r="E543" s="3" t="s">
        <v>2149</v>
      </c>
      <c r="G543" s="3" t="s">
        <v>2061</v>
      </c>
    </row>
    <row r="544" customFormat="false" ht="20.25" hidden="false" customHeight="false" outlineLevel="0" collapsed="false">
      <c r="A544" s="1" t="s">
        <v>2150</v>
      </c>
      <c r="B544" s="7" t="s">
        <v>2151</v>
      </c>
      <c r="C544" s="2" t="n">
        <f aca="false">C543+1</f>
        <v>543</v>
      </c>
      <c r="D544" s="3" t="s">
        <v>2152</v>
      </c>
      <c r="E544" s="3" t="s">
        <v>2153</v>
      </c>
      <c r="G544" s="3" t="s">
        <v>2061</v>
      </c>
    </row>
    <row r="545" customFormat="false" ht="20.25" hidden="false" customHeight="false" outlineLevel="0" collapsed="false">
      <c r="A545" s="1" t="s">
        <v>2154</v>
      </c>
      <c r="B545" s="7" t="s">
        <v>2155</v>
      </c>
      <c r="C545" s="2" t="n">
        <f aca="false">C544+1</f>
        <v>544</v>
      </c>
      <c r="D545" s="3" t="s">
        <v>2156</v>
      </c>
      <c r="E545" s="3" t="s">
        <v>2157</v>
      </c>
      <c r="G545" s="3" t="s">
        <v>2061</v>
      </c>
    </row>
    <row r="546" customFormat="false" ht="20.25" hidden="false" customHeight="false" outlineLevel="0" collapsed="false">
      <c r="A546" s="1" t="s">
        <v>2158</v>
      </c>
      <c r="B546" s="7" t="s">
        <v>2159</v>
      </c>
      <c r="C546" s="2" t="n">
        <f aca="false">C545+1</f>
        <v>545</v>
      </c>
      <c r="D546" s="3" t="s">
        <v>2160</v>
      </c>
      <c r="E546" s="3" t="s">
        <v>2161</v>
      </c>
      <c r="G546" s="3" t="s">
        <v>2061</v>
      </c>
    </row>
    <row r="547" customFormat="false" ht="20.25" hidden="false" customHeight="false" outlineLevel="0" collapsed="false">
      <c r="A547" s="1" t="s">
        <v>2162</v>
      </c>
      <c r="B547" s="7" t="s">
        <v>2163</v>
      </c>
      <c r="C547" s="2" t="n">
        <f aca="false">C546+1</f>
        <v>546</v>
      </c>
      <c r="D547" s="3" t="s">
        <v>2164</v>
      </c>
      <c r="E547" s="3" t="s">
        <v>2165</v>
      </c>
      <c r="G547" s="3" t="s">
        <v>2061</v>
      </c>
    </row>
    <row r="548" customFormat="false" ht="20.25" hidden="false" customHeight="false" outlineLevel="0" collapsed="false">
      <c r="A548" s="1" t="s">
        <v>2166</v>
      </c>
      <c r="B548" s="7" t="s">
        <v>2167</v>
      </c>
      <c r="C548" s="2" t="n">
        <f aca="false">C547+1</f>
        <v>547</v>
      </c>
      <c r="D548" s="3" t="s">
        <v>2168</v>
      </c>
      <c r="E548" s="3" t="s">
        <v>2169</v>
      </c>
      <c r="G548" s="3" t="s">
        <v>2061</v>
      </c>
    </row>
    <row r="549" customFormat="false" ht="20.25" hidden="false" customHeight="false" outlineLevel="0" collapsed="false">
      <c r="A549" s="1" t="s">
        <v>2170</v>
      </c>
      <c r="B549" s="7" t="s">
        <v>2171</v>
      </c>
      <c r="C549" s="2" t="n">
        <f aca="false">C548+1</f>
        <v>548</v>
      </c>
      <c r="D549" s="3" t="s">
        <v>2172</v>
      </c>
      <c r="E549" s="3" t="s">
        <v>2173</v>
      </c>
      <c r="G549" s="3" t="s">
        <v>2061</v>
      </c>
    </row>
    <row r="550" customFormat="false" ht="20.25" hidden="false" customHeight="false" outlineLevel="0" collapsed="false">
      <c r="A550" s="1" t="s">
        <v>2174</v>
      </c>
      <c r="B550" s="7" t="s">
        <v>2175</v>
      </c>
      <c r="C550" s="2" t="n">
        <f aca="false">C549+1</f>
        <v>549</v>
      </c>
      <c r="D550" s="3" t="s">
        <v>2176</v>
      </c>
      <c r="E550" s="3" t="s">
        <v>2177</v>
      </c>
      <c r="G550" s="3" t="s">
        <v>2061</v>
      </c>
    </row>
    <row r="551" customFormat="false" ht="20.25" hidden="false" customHeight="false" outlineLevel="0" collapsed="false">
      <c r="A551" s="1" t="s">
        <v>2178</v>
      </c>
      <c r="B551" s="7" t="s">
        <v>2179</v>
      </c>
      <c r="C551" s="2" t="n">
        <f aca="false">C550+1</f>
        <v>550</v>
      </c>
      <c r="D551" s="3" t="s">
        <v>2180</v>
      </c>
      <c r="E551" s="3" t="s">
        <v>2181</v>
      </c>
      <c r="G551" s="3" t="s">
        <v>2061</v>
      </c>
    </row>
    <row r="552" customFormat="false" ht="20.25" hidden="false" customHeight="false" outlineLevel="0" collapsed="false">
      <c r="A552" s="1" t="s">
        <v>2182</v>
      </c>
      <c r="B552" s="7" t="s">
        <v>2183</v>
      </c>
      <c r="C552" s="2" t="n">
        <f aca="false">C551+1</f>
        <v>551</v>
      </c>
      <c r="D552" s="3" t="s">
        <v>2184</v>
      </c>
      <c r="E552" s="3" t="s">
        <v>2185</v>
      </c>
      <c r="G552" s="3" t="s">
        <v>2061</v>
      </c>
    </row>
    <row r="553" customFormat="false" ht="20.25" hidden="false" customHeight="false" outlineLevel="0" collapsed="false">
      <c r="A553" s="1" t="s">
        <v>2186</v>
      </c>
      <c r="B553" s="7" t="s">
        <v>2187</v>
      </c>
      <c r="C553" s="2" t="n">
        <f aca="false">C552+1</f>
        <v>552</v>
      </c>
      <c r="D553" s="3" t="s">
        <v>2188</v>
      </c>
      <c r="E553" s="3" t="s">
        <v>2189</v>
      </c>
      <c r="G553" s="3" t="s">
        <v>2061</v>
      </c>
    </row>
    <row r="554" customFormat="false" ht="20.25" hidden="false" customHeight="false" outlineLevel="0" collapsed="false">
      <c r="A554" s="1" t="s">
        <v>2190</v>
      </c>
      <c r="B554" s="7" t="s">
        <v>2191</v>
      </c>
      <c r="C554" s="2" t="n">
        <f aca="false">C553+1</f>
        <v>553</v>
      </c>
      <c r="D554" s="3" t="s">
        <v>2192</v>
      </c>
      <c r="E554" s="3" t="s">
        <v>2193</v>
      </c>
      <c r="G554" s="3" t="s">
        <v>2061</v>
      </c>
    </row>
    <row r="555" customFormat="false" ht="20.25" hidden="false" customHeight="false" outlineLevel="0" collapsed="false">
      <c r="A555" s="1" t="s">
        <v>2194</v>
      </c>
      <c r="B555" s="7" t="s">
        <v>2195</v>
      </c>
      <c r="C555" s="2" t="n">
        <f aca="false">C554+1</f>
        <v>554</v>
      </c>
      <c r="D555" s="3" t="s">
        <v>2196</v>
      </c>
      <c r="E555" s="3" t="s">
        <v>2197</v>
      </c>
      <c r="G555" s="3" t="s">
        <v>2061</v>
      </c>
    </row>
    <row r="556" customFormat="false" ht="20.25" hidden="false" customHeight="false" outlineLevel="0" collapsed="false">
      <c r="A556" s="1" t="s">
        <v>2198</v>
      </c>
      <c r="B556" s="7" t="s">
        <v>2199</v>
      </c>
      <c r="C556" s="2" t="n">
        <f aca="false">C555+1</f>
        <v>555</v>
      </c>
      <c r="D556" s="3" t="s">
        <v>2200</v>
      </c>
      <c r="E556" s="3" t="s">
        <v>2201</v>
      </c>
      <c r="G556" s="3" t="s">
        <v>2061</v>
      </c>
    </row>
    <row r="557" customFormat="false" ht="20.25" hidden="false" customHeight="false" outlineLevel="0" collapsed="false">
      <c r="A557" s="1" t="s">
        <v>2202</v>
      </c>
      <c r="B557" s="7" t="s">
        <v>1378</v>
      </c>
      <c r="C557" s="2" t="n">
        <f aca="false">C556+1</f>
        <v>556</v>
      </c>
      <c r="D557" s="3" t="s">
        <v>2203</v>
      </c>
      <c r="E557" s="3" t="s">
        <v>2204</v>
      </c>
      <c r="G557" s="3" t="s">
        <v>2061</v>
      </c>
    </row>
    <row r="558" customFormat="false" ht="20.25" hidden="false" customHeight="false" outlineLevel="0" collapsed="false">
      <c r="A558" s="1" t="s">
        <v>2205</v>
      </c>
      <c r="B558" s="7" t="s">
        <v>2206</v>
      </c>
      <c r="C558" s="2" t="n">
        <f aca="false">C557+1</f>
        <v>557</v>
      </c>
      <c r="D558" s="3" t="s">
        <v>2207</v>
      </c>
      <c r="E558" s="3" t="s">
        <v>2208</v>
      </c>
      <c r="G558" s="3" t="s">
        <v>2061</v>
      </c>
    </row>
    <row r="559" customFormat="false" ht="20.25" hidden="false" customHeight="false" outlineLevel="0" collapsed="false">
      <c r="A559" s="1" t="s">
        <v>2209</v>
      </c>
      <c r="B559" s="7" t="s">
        <v>2210</v>
      </c>
      <c r="C559" s="2" t="n">
        <f aca="false">C558+1</f>
        <v>558</v>
      </c>
      <c r="D559" s="3" t="s">
        <v>2211</v>
      </c>
      <c r="E559" s="3" t="s">
        <v>2212</v>
      </c>
      <c r="G559" s="3" t="s">
        <v>2061</v>
      </c>
    </row>
    <row r="560" customFormat="false" ht="20.25" hidden="false" customHeight="false" outlineLevel="0" collapsed="false">
      <c r="A560" s="1" t="s">
        <v>2213</v>
      </c>
      <c r="B560" s="7" t="s">
        <v>2214</v>
      </c>
      <c r="C560" s="2" t="n">
        <f aca="false">C559+1</f>
        <v>559</v>
      </c>
      <c r="D560" s="3" t="s">
        <v>2215</v>
      </c>
      <c r="E560" s="3" t="s">
        <v>2216</v>
      </c>
      <c r="G560" s="3" t="s">
        <v>2061</v>
      </c>
    </row>
    <row r="561" customFormat="false" ht="20.25" hidden="false" customHeight="false" outlineLevel="0" collapsed="false">
      <c r="A561" s="1" t="s">
        <v>2217</v>
      </c>
      <c r="B561" s="7" t="s">
        <v>2218</v>
      </c>
      <c r="C561" s="2" t="n">
        <f aca="false">C560+1</f>
        <v>560</v>
      </c>
      <c r="D561" s="3" t="s">
        <v>2219</v>
      </c>
      <c r="E561" s="3" t="s">
        <v>2220</v>
      </c>
      <c r="G561" s="3" t="s">
        <v>2061</v>
      </c>
    </row>
    <row r="562" customFormat="false" ht="20.25" hidden="false" customHeight="false" outlineLevel="0" collapsed="false">
      <c r="A562" s="1" t="s">
        <v>2221</v>
      </c>
      <c r="B562" s="7" t="s">
        <v>2222</v>
      </c>
      <c r="C562" s="2" t="n">
        <f aca="false">C561+1</f>
        <v>561</v>
      </c>
      <c r="D562" s="3" t="s">
        <v>2223</v>
      </c>
      <c r="E562" s="3" t="s">
        <v>2224</v>
      </c>
      <c r="G562" s="3" t="s">
        <v>2061</v>
      </c>
    </row>
    <row r="563" customFormat="false" ht="20.25" hidden="false" customHeight="false" outlineLevel="0" collapsed="false">
      <c r="A563" s="1" t="s">
        <v>2225</v>
      </c>
      <c r="B563" s="7" t="s">
        <v>2226</v>
      </c>
      <c r="C563" s="2" t="n">
        <f aca="false">C562+1</f>
        <v>562</v>
      </c>
      <c r="D563" s="3" t="s">
        <v>2227</v>
      </c>
      <c r="E563" s="3" t="s">
        <v>2228</v>
      </c>
      <c r="G563" s="3" t="s">
        <v>2061</v>
      </c>
    </row>
    <row r="564" customFormat="false" ht="20.25" hidden="false" customHeight="false" outlineLevel="0" collapsed="false">
      <c r="A564" s="1" t="s">
        <v>2229</v>
      </c>
      <c r="B564" s="7" t="s">
        <v>2230</v>
      </c>
      <c r="C564" s="2" t="n">
        <f aca="false">C563+1</f>
        <v>563</v>
      </c>
      <c r="D564" s="3" t="s">
        <v>2231</v>
      </c>
      <c r="E564" s="3" t="s">
        <v>2232</v>
      </c>
      <c r="G564" s="3" t="s">
        <v>2061</v>
      </c>
    </row>
    <row r="565" customFormat="false" ht="20.25" hidden="false" customHeight="false" outlineLevel="0" collapsed="false">
      <c r="A565" s="1" t="s">
        <v>2233</v>
      </c>
      <c r="B565" s="7" t="s">
        <v>2234</v>
      </c>
      <c r="C565" s="2" t="n">
        <f aca="false">C564+1</f>
        <v>564</v>
      </c>
      <c r="D565" s="3" t="s">
        <v>2235</v>
      </c>
      <c r="E565" s="3" t="s">
        <v>2236</v>
      </c>
      <c r="G565" s="3" t="s">
        <v>2061</v>
      </c>
    </row>
    <row r="566" customFormat="false" ht="20.25" hidden="false" customHeight="false" outlineLevel="0" collapsed="false">
      <c r="A566" s="1" t="s">
        <v>2237</v>
      </c>
      <c r="B566" s="7" t="s">
        <v>2238</v>
      </c>
      <c r="C566" s="2" t="n">
        <f aca="false">C565+1</f>
        <v>565</v>
      </c>
      <c r="D566" s="3" t="s">
        <v>2239</v>
      </c>
      <c r="E566" s="3" t="s">
        <v>2240</v>
      </c>
      <c r="G566" s="3" t="s">
        <v>2061</v>
      </c>
    </row>
    <row r="567" customFormat="false" ht="20.25" hidden="false" customHeight="false" outlineLevel="0" collapsed="false">
      <c r="A567" s="1" t="s">
        <v>2241</v>
      </c>
      <c r="B567" s="7" t="s">
        <v>2242</v>
      </c>
      <c r="C567" s="2" t="n">
        <f aca="false">C566+1</f>
        <v>566</v>
      </c>
      <c r="D567" s="3" t="s">
        <v>2243</v>
      </c>
      <c r="E567" s="3" t="s">
        <v>2244</v>
      </c>
      <c r="G567" s="3" t="s">
        <v>2061</v>
      </c>
    </row>
    <row r="568" customFormat="false" ht="20.25" hidden="false" customHeight="false" outlineLevel="0" collapsed="false">
      <c r="A568" s="1" t="s">
        <v>2245</v>
      </c>
      <c r="B568" s="7" t="s">
        <v>2246</v>
      </c>
      <c r="C568" s="2" t="n">
        <f aca="false">C567+1</f>
        <v>567</v>
      </c>
      <c r="D568" s="3" t="s">
        <v>2247</v>
      </c>
      <c r="E568" s="3" t="s">
        <v>2248</v>
      </c>
      <c r="G568" s="3" t="s">
        <v>2061</v>
      </c>
    </row>
    <row r="569" customFormat="false" ht="20.25" hidden="false" customHeight="false" outlineLevel="0" collapsed="false">
      <c r="A569" s="1" t="s">
        <v>2249</v>
      </c>
      <c r="B569" s="7" t="s">
        <v>2250</v>
      </c>
      <c r="C569" s="2" t="n">
        <f aca="false">C568+1</f>
        <v>568</v>
      </c>
      <c r="D569" s="3" t="s">
        <v>2251</v>
      </c>
      <c r="E569" s="3" t="s">
        <v>2252</v>
      </c>
      <c r="G569" s="3" t="s">
        <v>2061</v>
      </c>
    </row>
    <row r="570" customFormat="false" ht="20.25" hidden="false" customHeight="false" outlineLevel="0" collapsed="false">
      <c r="A570" s="1" t="s">
        <v>2253</v>
      </c>
      <c r="B570" s="7" t="s">
        <v>2254</v>
      </c>
      <c r="C570" s="2" t="n">
        <f aca="false">C569+1</f>
        <v>569</v>
      </c>
      <c r="D570" s="3" t="s">
        <v>2255</v>
      </c>
      <c r="E570" s="3" t="s">
        <v>2256</v>
      </c>
      <c r="G570" s="3" t="s">
        <v>2061</v>
      </c>
    </row>
    <row r="571" customFormat="false" ht="20.25" hidden="false" customHeight="false" outlineLevel="0" collapsed="false">
      <c r="A571" s="1" t="s">
        <v>2257</v>
      </c>
      <c r="B571" s="7" t="s">
        <v>2258</v>
      </c>
      <c r="C571" s="2" t="n">
        <f aca="false">C570+1</f>
        <v>570</v>
      </c>
      <c r="D571" s="3" t="s">
        <v>2259</v>
      </c>
      <c r="E571" s="3" t="s">
        <v>2260</v>
      </c>
      <c r="G571" s="3" t="s">
        <v>2061</v>
      </c>
    </row>
    <row r="572" customFormat="false" ht="20.25" hidden="false" customHeight="false" outlineLevel="0" collapsed="false">
      <c r="A572" s="1" t="s">
        <v>2261</v>
      </c>
      <c r="B572" s="7" t="s">
        <v>2262</v>
      </c>
      <c r="C572" s="2" t="n">
        <f aca="false">C571+1</f>
        <v>571</v>
      </c>
      <c r="D572" s="3" t="s">
        <v>2263</v>
      </c>
      <c r="E572" s="3" t="s">
        <v>2264</v>
      </c>
      <c r="G572" s="3" t="s">
        <v>2061</v>
      </c>
    </row>
    <row r="573" customFormat="false" ht="20.25" hidden="false" customHeight="false" outlineLevel="0" collapsed="false">
      <c r="A573" s="1" t="s">
        <v>2265</v>
      </c>
      <c r="B573" s="7" t="s">
        <v>2266</v>
      </c>
      <c r="C573" s="2" t="n">
        <f aca="false">C572+1</f>
        <v>572</v>
      </c>
      <c r="D573" s="3" t="s">
        <v>2267</v>
      </c>
      <c r="E573" s="3" t="s">
        <v>2268</v>
      </c>
      <c r="G573" s="3" t="s">
        <v>2061</v>
      </c>
    </row>
    <row r="574" customFormat="false" ht="20.25" hidden="false" customHeight="false" outlineLevel="0" collapsed="false">
      <c r="A574" s="1" t="s">
        <v>2269</v>
      </c>
      <c r="B574" s="7" t="s">
        <v>2270</v>
      </c>
      <c r="C574" s="2" t="n">
        <f aca="false">C573+1</f>
        <v>573</v>
      </c>
      <c r="D574" s="3" t="s">
        <v>2271</v>
      </c>
      <c r="E574" s="3" t="s">
        <v>2272</v>
      </c>
      <c r="G574" s="3" t="s">
        <v>2061</v>
      </c>
    </row>
    <row r="575" customFormat="false" ht="20.25" hidden="false" customHeight="false" outlineLevel="0" collapsed="false">
      <c r="A575" s="1" t="s">
        <v>2273</v>
      </c>
      <c r="B575" s="7" t="s">
        <v>2274</v>
      </c>
      <c r="C575" s="2" t="n">
        <f aca="false">C574+1</f>
        <v>574</v>
      </c>
      <c r="D575" s="3" t="s">
        <v>2275</v>
      </c>
      <c r="E575" s="3" t="s">
        <v>2276</v>
      </c>
      <c r="G575" s="3" t="s">
        <v>2061</v>
      </c>
    </row>
    <row r="576" customFormat="false" ht="20.25" hidden="false" customHeight="false" outlineLevel="0" collapsed="false">
      <c r="A576" s="1" t="s">
        <v>2277</v>
      </c>
      <c r="B576" s="7" t="s">
        <v>2278</v>
      </c>
      <c r="C576" s="2" t="n">
        <f aca="false">C575+1</f>
        <v>575</v>
      </c>
      <c r="D576" s="3" t="s">
        <v>2279</v>
      </c>
      <c r="E576" s="3" t="s">
        <v>2280</v>
      </c>
      <c r="G576" s="3" t="s">
        <v>2061</v>
      </c>
    </row>
    <row r="577" customFormat="false" ht="20.25" hidden="false" customHeight="false" outlineLevel="0" collapsed="false">
      <c r="A577" s="1" t="s">
        <v>2281</v>
      </c>
      <c r="B577" s="7" t="s">
        <v>2282</v>
      </c>
      <c r="C577" s="2" t="n">
        <f aca="false">C576+1</f>
        <v>576</v>
      </c>
      <c r="D577" s="3" t="s">
        <v>2283</v>
      </c>
      <c r="E577" s="3" t="s">
        <v>2284</v>
      </c>
      <c r="G577" s="3" t="s">
        <v>2061</v>
      </c>
    </row>
    <row r="578" customFormat="false" ht="20.25" hidden="false" customHeight="false" outlineLevel="0" collapsed="false">
      <c r="A578" s="1" t="s">
        <v>2285</v>
      </c>
      <c r="B578" s="7" t="s">
        <v>2286</v>
      </c>
      <c r="C578" s="2" t="n">
        <f aca="false">C577+1</f>
        <v>577</v>
      </c>
      <c r="D578" s="3" t="s">
        <v>2287</v>
      </c>
      <c r="E578" s="3" t="s">
        <v>2288</v>
      </c>
      <c r="G578" s="3" t="s">
        <v>2061</v>
      </c>
    </row>
    <row r="579" customFormat="false" ht="20.25" hidden="false" customHeight="false" outlineLevel="0" collapsed="false">
      <c r="A579" s="1" t="s">
        <v>2289</v>
      </c>
      <c r="B579" s="7" t="s">
        <v>2290</v>
      </c>
      <c r="C579" s="2" t="n">
        <f aca="false">C578+1</f>
        <v>578</v>
      </c>
      <c r="D579" s="3" t="s">
        <v>2291</v>
      </c>
      <c r="E579" s="3" t="s">
        <v>2292</v>
      </c>
      <c r="G579" s="3" t="s">
        <v>2061</v>
      </c>
    </row>
    <row r="580" customFormat="false" ht="20.25" hidden="false" customHeight="false" outlineLevel="0" collapsed="false">
      <c r="A580" s="1" t="s">
        <v>2293</v>
      </c>
      <c r="B580" s="7" t="s">
        <v>2294</v>
      </c>
      <c r="C580" s="2" t="n">
        <f aca="false">C579+1</f>
        <v>579</v>
      </c>
      <c r="D580" s="3" t="s">
        <v>2295</v>
      </c>
      <c r="E580" s="3" t="s">
        <v>2296</v>
      </c>
      <c r="G580" s="3" t="s">
        <v>2061</v>
      </c>
    </row>
    <row r="581" customFormat="false" ht="20.25" hidden="false" customHeight="false" outlineLevel="0" collapsed="false">
      <c r="A581" s="1" t="s">
        <v>2297</v>
      </c>
      <c r="B581" s="7" t="s">
        <v>2298</v>
      </c>
      <c r="C581" s="2" t="n">
        <f aca="false">C580+1</f>
        <v>580</v>
      </c>
      <c r="D581" s="3" t="s">
        <v>2299</v>
      </c>
      <c r="E581" s="3" t="s">
        <v>2300</v>
      </c>
      <c r="G581" s="3" t="s">
        <v>2061</v>
      </c>
    </row>
    <row r="582" customFormat="false" ht="20.25" hidden="false" customHeight="false" outlineLevel="0" collapsed="false">
      <c r="A582" s="1" t="s">
        <v>2301</v>
      </c>
      <c r="B582" s="7" t="s">
        <v>2302</v>
      </c>
      <c r="C582" s="2" t="n">
        <f aca="false">C581+1</f>
        <v>581</v>
      </c>
      <c r="D582" s="3" t="s">
        <v>2303</v>
      </c>
      <c r="E582" s="3" t="s">
        <v>2304</v>
      </c>
      <c r="G582" s="3" t="s">
        <v>2061</v>
      </c>
    </row>
    <row r="583" customFormat="false" ht="20.25" hidden="false" customHeight="false" outlineLevel="0" collapsed="false">
      <c r="A583" s="1" t="s">
        <v>2305</v>
      </c>
      <c r="B583" s="7" t="s">
        <v>2306</v>
      </c>
      <c r="C583" s="2" t="n">
        <f aca="false">C582+1</f>
        <v>582</v>
      </c>
      <c r="D583" s="3" t="s">
        <v>2307</v>
      </c>
      <c r="E583" s="3" t="s">
        <v>2308</v>
      </c>
      <c r="G583" s="3" t="s">
        <v>2061</v>
      </c>
    </row>
    <row r="584" customFormat="false" ht="20.25" hidden="false" customHeight="false" outlineLevel="0" collapsed="false">
      <c r="A584" s="1" t="s">
        <v>2309</v>
      </c>
      <c r="B584" s="7" t="s">
        <v>2310</v>
      </c>
      <c r="C584" s="2" t="n">
        <f aca="false">C583+1</f>
        <v>583</v>
      </c>
      <c r="D584" s="3" t="s">
        <v>2311</v>
      </c>
      <c r="E584" s="3" t="s">
        <v>2312</v>
      </c>
      <c r="G584" s="3" t="s">
        <v>2061</v>
      </c>
    </row>
    <row r="585" customFormat="false" ht="20.25" hidden="false" customHeight="false" outlineLevel="0" collapsed="false">
      <c r="A585" s="1" t="s">
        <v>2313</v>
      </c>
      <c r="B585" s="7" t="s">
        <v>2314</v>
      </c>
      <c r="C585" s="2" t="n">
        <f aca="false">C584+1</f>
        <v>584</v>
      </c>
      <c r="D585" s="3" t="s">
        <v>2315</v>
      </c>
      <c r="E585" s="3" t="s">
        <v>2316</v>
      </c>
      <c r="G585" s="3" t="s">
        <v>2061</v>
      </c>
    </row>
    <row r="586" customFormat="false" ht="20.25" hidden="false" customHeight="false" outlineLevel="0" collapsed="false">
      <c r="A586" s="1" t="s">
        <v>2317</v>
      </c>
      <c r="B586" s="7" t="s">
        <v>2318</v>
      </c>
      <c r="C586" s="2" t="n">
        <f aca="false">C585+1</f>
        <v>585</v>
      </c>
      <c r="D586" s="3" t="s">
        <v>2319</v>
      </c>
      <c r="E586" s="3" t="s">
        <v>2320</v>
      </c>
      <c r="G586" s="3" t="s">
        <v>2061</v>
      </c>
    </row>
    <row r="587" customFormat="false" ht="20.25" hidden="false" customHeight="false" outlineLevel="0" collapsed="false">
      <c r="A587" s="1" t="s">
        <v>2321</v>
      </c>
      <c r="B587" s="7" t="s">
        <v>2322</v>
      </c>
      <c r="C587" s="2" t="n">
        <f aca="false">C586+1</f>
        <v>586</v>
      </c>
      <c r="D587" s="3" t="s">
        <v>2323</v>
      </c>
      <c r="E587" s="3" t="s">
        <v>2324</v>
      </c>
      <c r="G587" s="3" t="s">
        <v>2061</v>
      </c>
    </row>
    <row r="588" customFormat="false" ht="20.25" hidden="false" customHeight="false" outlineLevel="0" collapsed="false">
      <c r="A588" s="1" t="s">
        <v>2325</v>
      </c>
      <c r="B588" s="7" t="s">
        <v>2326</v>
      </c>
      <c r="C588" s="2" t="n">
        <f aca="false">C587+1</f>
        <v>587</v>
      </c>
      <c r="D588" s="3" t="s">
        <v>2327</v>
      </c>
      <c r="E588" s="3" t="s">
        <v>2328</v>
      </c>
      <c r="G588" s="3" t="s">
        <v>2061</v>
      </c>
    </row>
    <row r="589" customFormat="false" ht="20.25" hidden="false" customHeight="false" outlineLevel="0" collapsed="false">
      <c r="A589" s="1" t="s">
        <v>2329</v>
      </c>
      <c r="B589" s="7" t="s">
        <v>2330</v>
      </c>
      <c r="C589" s="2" t="n">
        <f aca="false">C588+1</f>
        <v>588</v>
      </c>
      <c r="D589" s="3" t="s">
        <v>2331</v>
      </c>
      <c r="E589" s="3" t="s">
        <v>2332</v>
      </c>
      <c r="G589" s="3" t="s">
        <v>2061</v>
      </c>
    </row>
    <row r="590" customFormat="false" ht="20.25" hidden="false" customHeight="false" outlineLevel="0" collapsed="false">
      <c r="A590" s="1" t="s">
        <v>2333</v>
      </c>
      <c r="B590" s="7" t="s">
        <v>2334</v>
      </c>
      <c r="C590" s="2" t="n">
        <f aca="false">C589+1</f>
        <v>589</v>
      </c>
      <c r="D590" s="3" t="s">
        <v>2335</v>
      </c>
      <c r="E590" s="3" t="s">
        <v>2336</v>
      </c>
      <c r="G590" s="3" t="s">
        <v>2061</v>
      </c>
    </row>
    <row r="591" customFormat="false" ht="20.25" hidden="false" customHeight="false" outlineLevel="0" collapsed="false">
      <c r="A591" s="1" t="s">
        <v>2337</v>
      </c>
      <c r="B591" s="7" t="s">
        <v>2338</v>
      </c>
      <c r="C591" s="2" t="n">
        <f aca="false">C590+1</f>
        <v>590</v>
      </c>
      <c r="D591" s="3" t="s">
        <v>2339</v>
      </c>
      <c r="E591" s="3" t="s">
        <v>2340</v>
      </c>
      <c r="G591" s="3" t="s">
        <v>2061</v>
      </c>
    </row>
    <row r="592" customFormat="false" ht="20.25" hidden="false" customHeight="false" outlineLevel="0" collapsed="false">
      <c r="A592" s="1" t="s">
        <v>2341</v>
      </c>
      <c r="B592" s="7" t="s">
        <v>2342</v>
      </c>
      <c r="C592" s="2" t="n">
        <f aca="false">C591+1</f>
        <v>591</v>
      </c>
      <c r="D592" s="3" t="s">
        <v>2343</v>
      </c>
      <c r="E592" s="3" t="s">
        <v>2344</v>
      </c>
      <c r="G592" s="3" t="s">
        <v>2061</v>
      </c>
    </row>
    <row r="593" customFormat="false" ht="20.25" hidden="false" customHeight="false" outlineLevel="0" collapsed="false">
      <c r="A593" s="1" t="s">
        <v>2345</v>
      </c>
      <c r="B593" s="7" t="s">
        <v>2346</v>
      </c>
      <c r="C593" s="2" t="n">
        <f aca="false">C592+1</f>
        <v>592</v>
      </c>
      <c r="D593" s="3" t="s">
        <v>2347</v>
      </c>
      <c r="E593" s="3" t="s">
        <v>2348</v>
      </c>
      <c r="G593" s="3" t="s">
        <v>2061</v>
      </c>
    </row>
    <row r="594" customFormat="false" ht="20.25" hidden="false" customHeight="false" outlineLevel="0" collapsed="false">
      <c r="A594" s="1" t="s">
        <v>2349</v>
      </c>
      <c r="B594" s="7" t="s">
        <v>2350</v>
      </c>
      <c r="C594" s="2" t="n">
        <f aca="false">C593+1</f>
        <v>593</v>
      </c>
      <c r="D594" s="3" t="s">
        <v>2351</v>
      </c>
      <c r="E594" s="3" t="s">
        <v>2352</v>
      </c>
      <c r="G594" s="3" t="s">
        <v>2061</v>
      </c>
    </row>
    <row r="595" customFormat="false" ht="20.25" hidden="false" customHeight="false" outlineLevel="0" collapsed="false">
      <c r="A595" s="1" t="s">
        <v>2353</v>
      </c>
      <c r="B595" s="7" t="s">
        <v>2354</v>
      </c>
      <c r="C595" s="2" t="n">
        <f aca="false">C594+1</f>
        <v>594</v>
      </c>
      <c r="D595" s="3" t="s">
        <v>2355</v>
      </c>
      <c r="E595" s="3" t="s">
        <v>2356</v>
      </c>
      <c r="G595" s="3" t="s">
        <v>2061</v>
      </c>
    </row>
    <row r="596" customFormat="false" ht="20.25" hidden="false" customHeight="false" outlineLevel="0" collapsed="false">
      <c r="A596" s="1" t="s">
        <v>2357</v>
      </c>
      <c r="B596" s="7" t="s">
        <v>2358</v>
      </c>
      <c r="C596" s="2" t="n">
        <f aca="false">C595+1</f>
        <v>595</v>
      </c>
      <c r="D596" s="3" t="s">
        <v>2359</v>
      </c>
      <c r="E596" s="3" t="s">
        <v>2360</v>
      </c>
      <c r="G596" s="3" t="s">
        <v>2061</v>
      </c>
    </row>
    <row r="597" customFormat="false" ht="20.25" hidden="false" customHeight="false" outlineLevel="0" collapsed="false">
      <c r="A597" s="1" t="s">
        <v>2361</v>
      </c>
      <c r="B597" s="7" t="s">
        <v>2362</v>
      </c>
      <c r="C597" s="2" t="n">
        <f aca="false">C596+1</f>
        <v>596</v>
      </c>
      <c r="D597" s="3" t="s">
        <v>2363</v>
      </c>
      <c r="E597" s="3" t="s">
        <v>2364</v>
      </c>
      <c r="G597" s="3" t="s">
        <v>2061</v>
      </c>
    </row>
    <row r="598" customFormat="false" ht="20.25" hidden="false" customHeight="false" outlineLevel="0" collapsed="false">
      <c r="A598" s="1" t="s">
        <v>2365</v>
      </c>
      <c r="B598" s="7" t="s">
        <v>2366</v>
      </c>
      <c r="C598" s="2" t="n">
        <f aca="false">C597+1</f>
        <v>597</v>
      </c>
      <c r="D598" s="3" t="s">
        <v>2367</v>
      </c>
      <c r="E598" s="3" t="s">
        <v>2368</v>
      </c>
      <c r="G598" s="3" t="s">
        <v>2061</v>
      </c>
    </row>
    <row r="599" customFormat="false" ht="20.25" hidden="false" customHeight="false" outlineLevel="0" collapsed="false">
      <c r="A599" s="1" t="s">
        <v>2369</v>
      </c>
      <c r="B599" s="7" t="s">
        <v>2370</v>
      </c>
      <c r="C599" s="2" t="n">
        <f aca="false">C598+1</f>
        <v>598</v>
      </c>
      <c r="D599" s="3" t="s">
        <v>2371</v>
      </c>
      <c r="E599" s="3" t="s">
        <v>2372</v>
      </c>
      <c r="G599" s="3" t="s">
        <v>2061</v>
      </c>
    </row>
    <row r="600" customFormat="false" ht="20.25" hidden="false" customHeight="false" outlineLevel="0" collapsed="false">
      <c r="A600" s="1" t="s">
        <v>2373</v>
      </c>
      <c r="B600" s="7" t="s">
        <v>2374</v>
      </c>
      <c r="C600" s="2" t="n">
        <f aca="false">C599+1</f>
        <v>599</v>
      </c>
      <c r="D600" s="3" t="s">
        <v>2375</v>
      </c>
      <c r="E600" s="3" t="s">
        <v>2376</v>
      </c>
      <c r="G600" s="3" t="s">
        <v>2061</v>
      </c>
    </row>
    <row r="601" customFormat="false" ht="20.25" hidden="false" customHeight="false" outlineLevel="0" collapsed="false">
      <c r="A601" s="1" t="s">
        <v>2377</v>
      </c>
      <c r="B601" s="7" t="s">
        <v>2378</v>
      </c>
      <c r="C601" s="2" t="n">
        <f aca="false">C600+1</f>
        <v>600</v>
      </c>
      <c r="D601" s="3" t="s">
        <v>2379</v>
      </c>
      <c r="E601" s="3" t="s">
        <v>2380</v>
      </c>
      <c r="G601" s="3" t="s">
        <v>2061</v>
      </c>
    </row>
    <row r="602" customFormat="false" ht="20.25" hidden="false" customHeight="false" outlineLevel="0" collapsed="false">
      <c r="A602" s="1" t="s">
        <v>2381</v>
      </c>
      <c r="B602" s="7" t="s">
        <v>2382</v>
      </c>
      <c r="C602" s="2" t="n">
        <f aca="false">C601+1</f>
        <v>601</v>
      </c>
      <c r="D602" s="3" t="s">
        <v>2383</v>
      </c>
      <c r="E602" s="3" t="s">
        <v>2384</v>
      </c>
      <c r="G602" s="3" t="s">
        <v>2061</v>
      </c>
    </row>
    <row r="603" customFormat="false" ht="20.25" hidden="false" customHeight="false" outlineLevel="0" collapsed="false">
      <c r="A603" s="1" t="s">
        <v>2281</v>
      </c>
      <c r="B603" s="7" t="s">
        <v>2282</v>
      </c>
      <c r="C603" s="2" t="n">
        <f aca="false">C602+1</f>
        <v>602</v>
      </c>
      <c r="D603" s="3" t="s">
        <v>2385</v>
      </c>
      <c r="E603" s="3" t="s">
        <v>2386</v>
      </c>
      <c r="G603" s="3" t="s">
        <v>2061</v>
      </c>
    </row>
    <row r="604" customFormat="false" ht="20.25" hidden="false" customHeight="false" outlineLevel="0" collapsed="false">
      <c r="A604" s="1" t="s">
        <v>2387</v>
      </c>
      <c r="B604" s="7" t="s">
        <v>2388</v>
      </c>
      <c r="C604" s="2" t="n">
        <f aca="false">C603+1</f>
        <v>603</v>
      </c>
      <c r="D604" s="3" t="s">
        <v>2389</v>
      </c>
      <c r="E604" s="3" t="s">
        <v>2390</v>
      </c>
      <c r="G604" s="3" t="s">
        <v>2061</v>
      </c>
    </row>
    <row r="605" customFormat="false" ht="20.25" hidden="false" customHeight="false" outlineLevel="0" collapsed="false">
      <c r="A605" s="1" t="s">
        <v>2391</v>
      </c>
      <c r="B605" s="7" t="s">
        <v>2392</v>
      </c>
      <c r="C605" s="2" t="n">
        <f aca="false">C604+1</f>
        <v>604</v>
      </c>
      <c r="D605" s="3" t="s">
        <v>2393</v>
      </c>
      <c r="E605" s="3" t="s">
        <v>2394</v>
      </c>
      <c r="G605" s="3" t="s">
        <v>2061</v>
      </c>
    </row>
    <row r="606" customFormat="false" ht="20.25" hidden="false" customHeight="false" outlineLevel="0" collapsed="false">
      <c r="A606" s="1" t="s">
        <v>2395</v>
      </c>
      <c r="B606" s="7" t="s">
        <v>2396</v>
      </c>
      <c r="C606" s="2" t="n">
        <f aca="false">C605+1</f>
        <v>605</v>
      </c>
      <c r="D606" s="3" t="s">
        <v>2397</v>
      </c>
      <c r="E606" s="3" t="s">
        <v>2398</v>
      </c>
      <c r="G606" s="3" t="s">
        <v>2061</v>
      </c>
    </row>
    <row r="607" customFormat="false" ht="20.25" hidden="false" customHeight="false" outlineLevel="0" collapsed="false">
      <c r="A607" s="1" t="s">
        <v>2399</v>
      </c>
      <c r="B607" s="7" t="s">
        <v>2400</v>
      </c>
      <c r="C607" s="2" t="n">
        <f aca="false">C606+1</f>
        <v>606</v>
      </c>
      <c r="D607" s="3" t="s">
        <v>2401</v>
      </c>
      <c r="E607" s="3" t="s">
        <v>2402</v>
      </c>
      <c r="G607" s="3" t="s">
        <v>2061</v>
      </c>
    </row>
    <row r="608" customFormat="false" ht="20.25" hidden="false" customHeight="false" outlineLevel="0" collapsed="false">
      <c r="A608" s="1" t="s">
        <v>2403</v>
      </c>
      <c r="B608" s="7" t="s">
        <v>2404</v>
      </c>
      <c r="C608" s="2" t="n">
        <f aca="false">C607+1</f>
        <v>607</v>
      </c>
      <c r="D608" s="3" t="s">
        <v>2405</v>
      </c>
      <c r="E608" s="3" t="s">
        <v>2406</v>
      </c>
      <c r="G608" s="3" t="s">
        <v>2061</v>
      </c>
    </row>
    <row r="609" customFormat="false" ht="20.25" hidden="false" customHeight="false" outlineLevel="0" collapsed="false">
      <c r="A609" s="1" t="s">
        <v>2407</v>
      </c>
      <c r="B609" s="7" t="s">
        <v>2408</v>
      </c>
      <c r="C609" s="2" t="n">
        <f aca="false">C608+1</f>
        <v>608</v>
      </c>
      <c r="D609" s="3" t="s">
        <v>2409</v>
      </c>
      <c r="E609" s="3" t="s">
        <v>2410</v>
      </c>
      <c r="G609" s="3" t="s">
        <v>2061</v>
      </c>
    </row>
    <row r="610" customFormat="false" ht="20.25" hidden="false" customHeight="false" outlineLevel="0" collapsed="false">
      <c r="A610" s="1" t="s">
        <v>2411</v>
      </c>
      <c r="B610" s="7" t="s">
        <v>2412</v>
      </c>
      <c r="C610" s="2" t="n">
        <f aca="false">C609+1</f>
        <v>609</v>
      </c>
      <c r="D610" s="3" t="s">
        <v>2413</v>
      </c>
      <c r="E610" s="3" t="s">
        <v>2414</v>
      </c>
      <c r="G610" s="3" t="s">
        <v>2061</v>
      </c>
    </row>
    <row r="611" customFormat="false" ht="20.25" hidden="false" customHeight="false" outlineLevel="0" collapsed="false">
      <c r="A611" s="1" t="s">
        <v>2415</v>
      </c>
      <c r="B611" s="7" t="s">
        <v>2416</v>
      </c>
      <c r="C611" s="2" t="n">
        <f aca="false">C610+1</f>
        <v>610</v>
      </c>
      <c r="D611" s="3" t="s">
        <v>2417</v>
      </c>
      <c r="E611" s="3" t="s">
        <v>2418</v>
      </c>
      <c r="G611" s="3" t="s">
        <v>2061</v>
      </c>
    </row>
    <row r="612" customFormat="false" ht="20.25" hidden="false" customHeight="false" outlineLevel="0" collapsed="false">
      <c r="A612" s="1" t="s">
        <v>2419</v>
      </c>
      <c r="B612" s="7" t="s">
        <v>2420</v>
      </c>
      <c r="C612" s="2" t="n">
        <f aca="false">C611+1</f>
        <v>611</v>
      </c>
      <c r="D612" s="3" t="s">
        <v>2421</v>
      </c>
      <c r="E612" s="3" t="s">
        <v>2422</v>
      </c>
      <c r="G612" s="3" t="s">
        <v>2061</v>
      </c>
    </row>
    <row r="613" customFormat="false" ht="20.25" hidden="false" customHeight="false" outlineLevel="0" collapsed="false">
      <c r="A613" s="1" t="s">
        <v>2423</v>
      </c>
      <c r="B613" s="7" t="s">
        <v>2424</v>
      </c>
      <c r="C613" s="2" t="n">
        <f aca="false">C612+1</f>
        <v>612</v>
      </c>
      <c r="D613" s="3" t="s">
        <v>2425</v>
      </c>
      <c r="E613" s="3" t="s">
        <v>2426</v>
      </c>
      <c r="G613" s="3" t="s">
        <v>2061</v>
      </c>
    </row>
    <row r="614" customFormat="false" ht="20.25" hidden="false" customHeight="false" outlineLevel="0" collapsed="false">
      <c r="A614" s="1" t="s">
        <v>2427</v>
      </c>
      <c r="B614" s="7" t="s">
        <v>2428</v>
      </c>
      <c r="C614" s="2" t="n">
        <f aca="false">C613+1</f>
        <v>613</v>
      </c>
      <c r="D614" s="3" t="s">
        <v>2429</v>
      </c>
      <c r="E614" s="3" t="s">
        <v>2430</v>
      </c>
      <c r="G614" s="3" t="s">
        <v>2061</v>
      </c>
    </row>
    <row r="615" customFormat="false" ht="20.25" hidden="false" customHeight="false" outlineLevel="0" collapsed="false">
      <c r="A615" s="1" t="s">
        <v>2277</v>
      </c>
      <c r="B615" s="7" t="s">
        <v>2278</v>
      </c>
      <c r="C615" s="2" t="n">
        <f aca="false">C614+1</f>
        <v>614</v>
      </c>
      <c r="D615" s="3" t="s">
        <v>2431</v>
      </c>
      <c r="E615" s="3" t="s">
        <v>2432</v>
      </c>
      <c r="G615" s="3" t="s">
        <v>2061</v>
      </c>
    </row>
    <row r="616" customFormat="false" ht="20.25" hidden="false" customHeight="false" outlineLevel="0" collapsed="false">
      <c r="A616" s="1" t="s">
        <v>2281</v>
      </c>
      <c r="B616" s="7" t="s">
        <v>2282</v>
      </c>
      <c r="C616" s="2" t="n">
        <f aca="false">C615+1</f>
        <v>615</v>
      </c>
      <c r="D616" s="3" t="s">
        <v>2433</v>
      </c>
      <c r="E616" s="3" t="s">
        <v>2434</v>
      </c>
      <c r="G616" s="3" t="s">
        <v>2061</v>
      </c>
    </row>
    <row r="617" customFormat="false" ht="20.25" hidden="false" customHeight="false" outlineLevel="0" collapsed="false">
      <c r="A617" s="1" t="s">
        <v>2289</v>
      </c>
      <c r="B617" s="7" t="s">
        <v>2290</v>
      </c>
      <c r="C617" s="2" t="n">
        <f aca="false">C616+1</f>
        <v>616</v>
      </c>
      <c r="D617" s="3" t="s">
        <v>2291</v>
      </c>
      <c r="E617" s="3" t="s">
        <v>2292</v>
      </c>
      <c r="G617" s="3" t="s">
        <v>2061</v>
      </c>
    </row>
    <row r="618" customFormat="false" ht="20.25" hidden="false" customHeight="false" outlineLevel="0" collapsed="false">
      <c r="A618" s="1" t="s">
        <v>2233</v>
      </c>
      <c r="B618" s="7" t="s">
        <v>2234</v>
      </c>
      <c r="C618" s="2" t="n">
        <f aca="false">C617+1</f>
        <v>617</v>
      </c>
      <c r="D618" s="3" t="s">
        <v>2235</v>
      </c>
      <c r="E618" s="3" t="s">
        <v>2236</v>
      </c>
      <c r="G618" s="3" t="s">
        <v>2061</v>
      </c>
    </row>
    <row r="619" customFormat="false" ht="20.25" hidden="false" customHeight="false" outlineLevel="0" collapsed="false">
      <c r="A619" s="1" t="s">
        <v>2435</v>
      </c>
      <c r="B619" s="7" t="s">
        <v>2436</v>
      </c>
      <c r="C619" s="2" t="n">
        <f aca="false">C618+1</f>
        <v>618</v>
      </c>
      <c r="D619" s="3" t="s">
        <v>2437</v>
      </c>
      <c r="E619" s="3" t="s">
        <v>2438</v>
      </c>
      <c r="G619" s="3" t="s">
        <v>2061</v>
      </c>
    </row>
    <row r="620" customFormat="false" ht="20.25" hidden="false" customHeight="false" outlineLevel="0" collapsed="false">
      <c r="A620" s="1" t="s">
        <v>2439</v>
      </c>
      <c r="B620" s="7" t="s">
        <v>2440</v>
      </c>
      <c r="C620" s="2" t="n">
        <f aca="false">C619+1</f>
        <v>619</v>
      </c>
      <c r="D620" s="3" t="s">
        <v>2441</v>
      </c>
      <c r="E620" s="3" t="s">
        <v>2442</v>
      </c>
      <c r="G620" s="3" t="s">
        <v>2061</v>
      </c>
    </row>
    <row r="621" customFormat="false" ht="20.25" hidden="false" customHeight="false" outlineLevel="0" collapsed="false">
      <c r="A621" s="1" t="s">
        <v>2443</v>
      </c>
      <c r="B621" s="7" t="s">
        <v>2444</v>
      </c>
      <c r="C621" s="2" t="n">
        <f aca="false">C620+1</f>
        <v>620</v>
      </c>
      <c r="D621" s="3" t="s">
        <v>2445</v>
      </c>
      <c r="E621" s="3" t="s">
        <v>2446</v>
      </c>
      <c r="G621" s="3" t="s">
        <v>2061</v>
      </c>
    </row>
    <row r="622" customFormat="false" ht="20.25" hidden="false" customHeight="false" outlineLevel="0" collapsed="false">
      <c r="A622" s="1" t="s">
        <v>2257</v>
      </c>
      <c r="B622" s="7" t="s">
        <v>2258</v>
      </c>
      <c r="C622" s="2" t="n">
        <f aca="false">C621+1</f>
        <v>621</v>
      </c>
      <c r="D622" s="3" t="s">
        <v>2259</v>
      </c>
      <c r="E622" s="3" t="s">
        <v>2260</v>
      </c>
      <c r="G622" s="3" t="s">
        <v>2061</v>
      </c>
    </row>
    <row r="623" customFormat="false" ht="20.25" hidden="false" customHeight="false" outlineLevel="0" collapsed="false">
      <c r="A623" s="1" t="s">
        <v>2447</v>
      </c>
      <c r="B623" s="7" t="s">
        <v>2448</v>
      </c>
      <c r="C623" s="2" t="n">
        <f aca="false">C622+1</f>
        <v>622</v>
      </c>
      <c r="D623" s="3" t="s">
        <v>2449</v>
      </c>
      <c r="E623" s="3" t="s">
        <v>2450</v>
      </c>
      <c r="G623" s="3" t="s">
        <v>2061</v>
      </c>
    </row>
    <row r="624" customFormat="false" ht="20.25" hidden="false" customHeight="false" outlineLevel="0" collapsed="false">
      <c r="A624" s="1" t="s">
        <v>2451</v>
      </c>
      <c r="B624" s="7" t="s">
        <v>2452</v>
      </c>
      <c r="C624" s="2" t="n">
        <f aca="false">C623+1</f>
        <v>623</v>
      </c>
      <c r="D624" s="3" t="s">
        <v>2453</v>
      </c>
      <c r="E624" s="3" t="s">
        <v>2454</v>
      </c>
      <c r="G624" s="3" t="s">
        <v>2061</v>
      </c>
    </row>
    <row r="625" customFormat="false" ht="20.25" hidden="false" customHeight="false" outlineLevel="0" collapsed="false">
      <c r="A625" s="1" t="s">
        <v>2455</v>
      </c>
      <c r="B625" s="7" t="s">
        <v>2456</v>
      </c>
      <c r="C625" s="2" t="n">
        <f aca="false">C624+1</f>
        <v>624</v>
      </c>
      <c r="D625" s="3" t="s">
        <v>2457</v>
      </c>
      <c r="E625" s="3" t="s">
        <v>2458</v>
      </c>
      <c r="G625" s="3" t="s">
        <v>2061</v>
      </c>
    </row>
    <row r="626" customFormat="false" ht="20.25" hidden="false" customHeight="false" outlineLevel="0" collapsed="false">
      <c r="A626" s="1" t="s">
        <v>2459</v>
      </c>
      <c r="B626" s="7" t="s">
        <v>2460</v>
      </c>
      <c r="C626" s="2" t="n">
        <f aca="false">C625+1</f>
        <v>625</v>
      </c>
      <c r="D626" s="3" t="s">
        <v>2461</v>
      </c>
      <c r="E626" s="3" t="s">
        <v>2462</v>
      </c>
      <c r="G626" s="3" t="s">
        <v>2061</v>
      </c>
    </row>
    <row r="627" customFormat="false" ht="20.25" hidden="false" customHeight="false" outlineLevel="0" collapsed="false">
      <c r="A627" s="1" t="s">
        <v>2463</v>
      </c>
      <c r="B627" s="7" t="s">
        <v>2464</v>
      </c>
      <c r="C627" s="2" t="n">
        <f aca="false">C626+1</f>
        <v>626</v>
      </c>
      <c r="D627" s="3" t="s">
        <v>2465</v>
      </c>
      <c r="E627" s="3" t="s">
        <v>2466</v>
      </c>
      <c r="G627" s="3" t="s">
        <v>2467</v>
      </c>
    </row>
    <row r="628" customFormat="false" ht="20.25" hidden="false" customHeight="false" outlineLevel="0" collapsed="false">
      <c r="A628" s="1" t="s">
        <v>2468</v>
      </c>
      <c r="B628" s="7" t="s">
        <v>2469</v>
      </c>
      <c r="C628" s="2" t="n">
        <f aca="false">C627+1</f>
        <v>627</v>
      </c>
      <c r="D628" s="3" t="s">
        <v>2470</v>
      </c>
      <c r="E628" s="3" t="s">
        <v>2471</v>
      </c>
      <c r="G628" s="3" t="s">
        <v>2467</v>
      </c>
    </row>
    <row r="629" customFormat="false" ht="20.25" hidden="false" customHeight="false" outlineLevel="0" collapsed="false">
      <c r="A629" s="1" t="s">
        <v>2472</v>
      </c>
      <c r="B629" s="7" t="s">
        <v>2473</v>
      </c>
      <c r="C629" s="2" t="n">
        <f aca="false">C628+1</f>
        <v>628</v>
      </c>
      <c r="D629" s="3" t="s">
        <v>2474</v>
      </c>
      <c r="E629" s="3" t="s">
        <v>2475</v>
      </c>
      <c r="G629" s="3" t="s">
        <v>2476</v>
      </c>
    </row>
    <row r="630" customFormat="false" ht="20.25" hidden="false" customHeight="false" outlineLevel="0" collapsed="false">
      <c r="A630" s="1" t="s">
        <v>2477</v>
      </c>
      <c r="B630" s="7" t="s">
        <v>2478</v>
      </c>
      <c r="C630" s="2" t="n">
        <f aca="false">C629+1</f>
        <v>629</v>
      </c>
      <c r="D630" s="3" t="s">
        <v>2479</v>
      </c>
      <c r="E630" s="3" t="s">
        <v>2480</v>
      </c>
      <c r="G630" s="3" t="s">
        <v>2476</v>
      </c>
    </row>
    <row r="631" customFormat="false" ht="20.25" hidden="false" customHeight="false" outlineLevel="0" collapsed="false">
      <c r="A631" s="1" t="s">
        <v>2481</v>
      </c>
      <c r="B631" s="7" t="s">
        <v>2482</v>
      </c>
      <c r="C631" s="2" t="n">
        <f aca="false">C630+1</f>
        <v>630</v>
      </c>
      <c r="D631" s="3" t="s">
        <v>2483</v>
      </c>
      <c r="E631" s="3" t="s">
        <v>2484</v>
      </c>
      <c r="G631" s="3" t="s">
        <v>2476</v>
      </c>
    </row>
    <row r="632" customFormat="false" ht="20.25" hidden="false" customHeight="false" outlineLevel="0" collapsed="false">
      <c r="A632" s="1" t="s">
        <v>2485</v>
      </c>
      <c r="B632" s="7" t="s">
        <v>2486</v>
      </c>
      <c r="C632" s="2" t="n">
        <f aca="false">C631+1</f>
        <v>631</v>
      </c>
      <c r="D632" s="3" t="s">
        <v>2487</v>
      </c>
      <c r="E632" s="3" t="s">
        <v>2488</v>
      </c>
      <c r="G632" s="3" t="s">
        <v>2476</v>
      </c>
    </row>
    <row r="633" customFormat="false" ht="20.25" hidden="false" customHeight="false" outlineLevel="0" collapsed="false">
      <c r="A633" s="1" t="s">
        <v>2489</v>
      </c>
      <c r="B633" s="7" t="s">
        <v>1342</v>
      </c>
      <c r="C633" s="2" t="n">
        <f aca="false">C632+1</f>
        <v>632</v>
      </c>
      <c r="D633" s="3" t="s">
        <v>2490</v>
      </c>
      <c r="E633" s="3" t="s">
        <v>2491</v>
      </c>
      <c r="G633" s="3" t="s">
        <v>2476</v>
      </c>
    </row>
    <row r="634" customFormat="false" ht="20.25" hidden="false" customHeight="false" outlineLevel="0" collapsed="false">
      <c r="A634" s="1" t="s">
        <v>2492</v>
      </c>
      <c r="B634" s="7" t="s">
        <v>2493</v>
      </c>
      <c r="C634" s="2" t="n">
        <f aca="false">C633+1</f>
        <v>633</v>
      </c>
      <c r="D634" s="3" t="s">
        <v>2494</v>
      </c>
      <c r="E634" s="3" t="s">
        <v>2495</v>
      </c>
      <c r="G634" s="3" t="s">
        <v>2476</v>
      </c>
    </row>
    <row r="635" customFormat="false" ht="20.25" hidden="false" customHeight="false" outlineLevel="0" collapsed="false">
      <c r="A635" s="1" t="s">
        <v>2496</v>
      </c>
      <c r="B635" s="7" t="s">
        <v>2497</v>
      </c>
      <c r="C635" s="2" t="n">
        <f aca="false">C634+1</f>
        <v>634</v>
      </c>
      <c r="D635" s="3" t="s">
        <v>2498</v>
      </c>
      <c r="E635" s="3" t="s">
        <v>2499</v>
      </c>
      <c r="G635" s="3" t="s">
        <v>2476</v>
      </c>
    </row>
    <row r="636" customFormat="false" ht="20.25" hidden="false" customHeight="false" outlineLevel="0" collapsed="false">
      <c r="A636" s="1" t="s">
        <v>2500</v>
      </c>
      <c r="B636" s="7" t="s">
        <v>2501</v>
      </c>
      <c r="C636" s="2" t="n">
        <f aca="false">C635+1</f>
        <v>635</v>
      </c>
      <c r="D636" s="3" t="s">
        <v>2502</v>
      </c>
      <c r="E636" s="3" t="s">
        <v>2503</v>
      </c>
      <c r="G636" s="3" t="s">
        <v>2476</v>
      </c>
    </row>
    <row r="637" customFormat="false" ht="20.25" hidden="false" customHeight="false" outlineLevel="0" collapsed="false">
      <c r="A637" s="1" t="s">
        <v>2504</v>
      </c>
      <c r="B637" s="7" t="s">
        <v>2505</v>
      </c>
      <c r="C637" s="2" t="n">
        <f aca="false">C636+1</f>
        <v>636</v>
      </c>
      <c r="D637" s="3" t="s">
        <v>2506</v>
      </c>
      <c r="E637" s="3" t="s">
        <v>2507</v>
      </c>
      <c r="G637" s="3" t="s">
        <v>2476</v>
      </c>
    </row>
    <row r="638" customFormat="false" ht="20.25" hidden="false" customHeight="false" outlineLevel="0" collapsed="false">
      <c r="A638" s="1" t="s">
        <v>2508</v>
      </c>
      <c r="B638" s="7" t="s">
        <v>2509</v>
      </c>
      <c r="C638" s="2" t="n">
        <f aca="false">C637+1</f>
        <v>637</v>
      </c>
      <c r="D638" s="3" t="s">
        <v>2510</v>
      </c>
      <c r="E638" s="3" t="s">
        <v>2511</v>
      </c>
      <c r="G638" s="3" t="s">
        <v>2476</v>
      </c>
    </row>
    <row r="639" customFormat="false" ht="20.25" hidden="false" customHeight="false" outlineLevel="0" collapsed="false">
      <c r="A639" s="1" t="s">
        <v>2512</v>
      </c>
      <c r="B639" s="7" t="s">
        <v>2513</v>
      </c>
      <c r="C639" s="2" t="n">
        <f aca="false">C638+1</f>
        <v>638</v>
      </c>
      <c r="D639" s="3" t="s">
        <v>2514</v>
      </c>
      <c r="E639" s="3" t="s">
        <v>2515</v>
      </c>
      <c r="G639" s="3" t="s">
        <v>2476</v>
      </c>
    </row>
    <row r="640" customFormat="false" ht="20.25" hidden="false" customHeight="false" outlineLevel="0" collapsed="false">
      <c r="A640" s="1" t="s">
        <v>2516</v>
      </c>
      <c r="B640" s="7" t="s">
        <v>2517</v>
      </c>
      <c r="C640" s="2" t="n">
        <f aca="false">C639+1</f>
        <v>639</v>
      </c>
      <c r="D640" s="3" t="s">
        <v>2518</v>
      </c>
      <c r="E640" s="3" t="s">
        <v>2519</v>
      </c>
      <c r="G640" s="3" t="s">
        <v>2476</v>
      </c>
    </row>
    <row r="641" customFormat="false" ht="20.25" hidden="false" customHeight="false" outlineLevel="0" collapsed="false">
      <c r="A641" s="1" t="s">
        <v>2520</v>
      </c>
      <c r="B641" s="7" t="s">
        <v>2521</v>
      </c>
      <c r="C641" s="2" t="n">
        <f aca="false">C640+1</f>
        <v>640</v>
      </c>
      <c r="D641" s="3" t="s">
        <v>2522</v>
      </c>
      <c r="E641" s="3" t="s">
        <v>2523</v>
      </c>
      <c r="G641" s="3" t="s">
        <v>2476</v>
      </c>
    </row>
    <row r="642" customFormat="false" ht="20.25" hidden="false" customHeight="false" outlineLevel="0" collapsed="false">
      <c r="A642" s="1" t="s">
        <v>2524</v>
      </c>
      <c r="B642" s="7" t="s">
        <v>2525</v>
      </c>
      <c r="C642" s="2" t="n">
        <f aca="false">C641+1</f>
        <v>641</v>
      </c>
      <c r="D642" s="3" t="s">
        <v>2526</v>
      </c>
      <c r="E642" s="3" t="s">
        <v>2527</v>
      </c>
      <c r="G642" s="3" t="s">
        <v>2476</v>
      </c>
    </row>
    <row r="643" customFormat="false" ht="20.25" hidden="false" customHeight="false" outlineLevel="0" collapsed="false">
      <c r="A643" s="1" t="s">
        <v>2528</v>
      </c>
      <c r="B643" s="7" t="s">
        <v>2529</v>
      </c>
      <c r="C643" s="2" t="n">
        <f aca="false">C642+1</f>
        <v>642</v>
      </c>
      <c r="D643" s="3" t="s">
        <v>2530</v>
      </c>
      <c r="E643" s="3" t="s">
        <v>2531</v>
      </c>
      <c r="G643" s="3" t="s">
        <v>2476</v>
      </c>
    </row>
    <row r="644" customFormat="false" ht="20.25" hidden="false" customHeight="false" outlineLevel="0" collapsed="false">
      <c r="A644" s="1" t="s">
        <v>2532</v>
      </c>
      <c r="B644" s="7" t="s">
        <v>2533</v>
      </c>
      <c r="C644" s="2" t="n">
        <f aca="false">C643+1</f>
        <v>643</v>
      </c>
      <c r="D644" s="3" t="s">
        <v>2534</v>
      </c>
      <c r="E644" s="3" t="s">
        <v>2535</v>
      </c>
      <c r="G644" s="3" t="s">
        <v>2476</v>
      </c>
    </row>
    <row r="645" customFormat="false" ht="20.25" hidden="false" customHeight="false" outlineLevel="0" collapsed="false">
      <c r="A645" s="1" t="s">
        <v>2536</v>
      </c>
      <c r="B645" s="7" t="s">
        <v>1604</v>
      </c>
      <c r="C645" s="2" t="n">
        <f aca="false">C644+1</f>
        <v>644</v>
      </c>
      <c r="D645" s="3" t="s">
        <v>2537</v>
      </c>
      <c r="E645" s="3" t="s">
        <v>2538</v>
      </c>
      <c r="G645" s="3" t="s">
        <v>2476</v>
      </c>
    </row>
    <row r="646" customFormat="false" ht="20.25" hidden="false" customHeight="false" outlineLevel="0" collapsed="false">
      <c r="A646" s="1" t="s">
        <v>2539</v>
      </c>
      <c r="B646" s="7" t="s">
        <v>2540</v>
      </c>
      <c r="C646" s="2" t="n">
        <f aca="false">C645+1</f>
        <v>645</v>
      </c>
      <c r="D646" s="3" t="s">
        <v>2541</v>
      </c>
      <c r="E646" s="3" t="s">
        <v>2542</v>
      </c>
      <c r="G646" s="3" t="s">
        <v>2476</v>
      </c>
    </row>
    <row r="647" customFormat="false" ht="20.25" hidden="false" customHeight="false" outlineLevel="0" collapsed="false">
      <c r="A647" s="1" t="s">
        <v>2543</v>
      </c>
      <c r="B647" s="7" t="s">
        <v>2544</v>
      </c>
      <c r="C647" s="2" t="n">
        <f aca="false">C646+1</f>
        <v>646</v>
      </c>
      <c r="D647" s="3" t="s">
        <v>2545</v>
      </c>
      <c r="E647" s="3" t="s">
        <v>2546</v>
      </c>
      <c r="G647" s="3" t="s">
        <v>2476</v>
      </c>
    </row>
    <row r="648" customFormat="false" ht="20.25" hidden="false" customHeight="false" outlineLevel="0" collapsed="false">
      <c r="A648" s="1" t="s">
        <v>2547</v>
      </c>
      <c r="B648" s="7" t="s">
        <v>2548</v>
      </c>
      <c r="C648" s="2" t="n">
        <f aca="false">C647+1</f>
        <v>647</v>
      </c>
      <c r="D648" s="3" t="s">
        <v>2549</v>
      </c>
      <c r="E648" s="3" t="s">
        <v>2550</v>
      </c>
      <c r="G648" s="3" t="s">
        <v>2476</v>
      </c>
    </row>
    <row r="649" customFormat="false" ht="20.25" hidden="false" customHeight="false" outlineLevel="0" collapsed="false">
      <c r="A649" s="1" t="s">
        <v>2551</v>
      </c>
      <c r="B649" s="7" t="s">
        <v>2552</v>
      </c>
      <c r="C649" s="2" t="n">
        <f aca="false">C648+1</f>
        <v>648</v>
      </c>
      <c r="D649" s="3" t="s">
        <v>2553</v>
      </c>
      <c r="E649" s="3" t="s">
        <v>2554</v>
      </c>
      <c r="G649" s="3" t="s">
        <v>2476</v>
      </c>
    </row>
    <row r="650" customFormat="false" ht="20.25" hidden="false" customHeight="false" outlineLevel="0" collapsed="false">
      <c r="A650" s="1" t="s">
        <v>2555</v>
      </c>
      <c r="B650" s="7" t="s">
        <v>2556</v>
      </c>
      <c r="C650" s="2" t="n">
        <f aca="false">C649+1</f>
        <v>649</v>
      </c>
      <c r="D650" s="3" t="s">
        <v>2557</v>
      </c>
      <c r="E650" s="3" t="s">
        <v>2558</v>
      </c>
      <c r="G650" s="3" t="s">
        <v>2476</v>
      </c>
    </row>
    <row r="651" customFormat="false" ht="20.25" hidden="false" customHeight="false" outlineLevel="0" collapsed="false">
      <c r="A651" s="1" t="s">
        <v>2559</v>
      </c>
      <c r="B651" s="7" t="s">
        <v>2560</v>
      </c>
      <c r="C651" s="2" t="n">
        <f aca="false">C650+1</f>
        <v>650</v>
      </c>
      <c r="D651" s="3" t="s">
        <v>2561</v>
      </c>
      <c r="E651" s="3" t="s">
        <v>2562</v>
      </c>
      <c r="G651" s="3" t="s">
        <v>2476</v>
      </c>
    </row>
    <row r="652" customFormat="false" ht="20.25" hidden="false" customHeight="false" outlineLevel="0" collapsed="false">
      <c r="A652" s="1" t="s">
        <v>2563</v>
      </c>
      <c r="B652" s="7" t="s">
        <v>2564</v>
      </c>
      <c r="C652" s="2" t="n">
        <f aca="false">C651+1</f>
        <v>651</v>
      </c>
      <c r="D652" s="3" t="s">
        <v>2565</v>
      </c>
      <c r="E652" s="3" t="s">
        <v>2566</v>
      </c>
      <c r="G652" s="3" t="s">
        <v>2476</v>
      </c>
    </row>
    <row r="653" customFormat="false" ht="20.25" hidden="false" customHeight="false" outlineLevel="0" collapsed="false">
      <c r="A653" s="1" t="s">
        <v>2567</v>
      </c>
      <c r="B653" s="7" t="s">
        <v>2568</v>
      </c>
      <c r="C653" s="2" t="n">
        <f aca="false">C652+1</f>
        <v>652</v>
      </c>
      <c r="D653" s="3" t="s">
        <v>2569</v>
      </c>
      <c r="E653" s="3" t="s">
        <v>2570</v>
      </c>
      <c r="G653" s="3" t="s">
        <v>2476</v>
      </c>
    </row>
    <row r="654" customFormat="false" ht="20.25" hidden="false" customHeight="false" outlineLevel="0" collapsed="false">
      <c r="A654" s="1" t="s">
        <v>2571</v>
      </c>
      <c r="B654" s="7" t="s">
        <v>2572</v>
      </c>
      <c r="C654" s="2" t="n">
        <f aca="false">C653+1</f>
        <v>653</v>
      </c>
      <c r="D654" s="3" t="s">
        <v>2573</v>
      </c>
      <c r="E654" s="3" t="s">
        <v>2574</v>
      </c>
      <c r="G654" s="3" t="s">
        <v>2476</v>
      </c>
    </row>
    <row r="655" customFormat="false" ht="20.25" hidden="false" customHeight="false" outlineLevel="0" collapsed="false">
      <c r="A655" s="1" t="s">
        <v>2575</v>
      </c>
      <c r="B655" s="7" t="s">
        <v>2576</v>
      </c>
      <c r="C655" s="2" t="n">
        <f aca="false">C654+1</f>
        <v>654</v>
      </c>
      <c r="D655" s="3" t="s">
        <v>2577</v>
      </c>
      <c r="E655" s="3" t="s">
        <v>2578</v>
      </c>
      <c r="G655" s="3" t="s">
        <v>2476</v>
      </c>
    </row>
    <row r="656" customFormat="false" ht="20.25" hidden="false" customHeight="false" outlineLevel="0" collapsed="false">
      <c r="A656" s="1" t="s">
        <v>2579</v>
      </c>
      <c r="B656" s="7" t="s">
        <v>2580</v>
      </c>
      <c r="C656" s="2" t="n">
        <f aca="false">C655+1</f>
        <v>655</v>
      </c>
      <c r="D656" s="3" t="s">
        <v>2581</v>
      </c>
      <c r="E656" s="3" t="s">
        <v>2582</v>
      </c>
      <c r="G656" s="3" t="s">
        <v>2476</v>
      </c>
    </row>
    <row r="657" customFormat="false" ht="20.25" hidden="false" customHeight="false" outlineLevel="0" collapsed="false">
      <c r="A657" s="1" t="s">
        <v>2583</v>
      </c>
      <c r="B657" s="7" t="s">
        <v>2584</v>
      </c>
      <c r="C657" s="2" t="n">
        <f aca="false">C656+1</f>
        <v>656</v>
      </c>
      <c r="D657" s="3" t="s">
        <v>2585</v>
      </c>
      <c r="E657" s="3" t="s">
        <v>2586</v>
      </c>
      <c r="G657" s="3" t="s">
        <v>2476</v>
      </c>
    </row>
    <row r="658" customFormat="false" ht="20.25" hidden="false" customHeight="false" outlineLevel="0" collapsed="false">
      <c r="A658" s="1" t="s">
        <v>2587</v>
      </c>
      <c r="B658" s="7" t="s">
        <v>2588</v>
      </c>
      <c r="C658" s="2" t="n">
        <f aca="false">C657+1</f>
        <v>657</v>
      </c>
      <c r="D658" s="3" t="s">
        <v>2589</v>
      </c>
      <c r="E658" s="3" t="s">
        <v>2590</v>
      </c>
      <c r="G658" s="3" t="s">
        <v>2476</v>
      </c>
    </row>
    <row r="659" customFormat="false" ht="20.25" hidden="false" customHeight="false" outlineLevel="0" collapsed="false">
      <c r="A659" s="1" t="s">
        <v>2591</v>
      </c>
      <c r="B659" s="7" t="s">
        <v>2592</v>
      </c>
      <c r="C659" s="2" t="n">
        <f aca="false">C658+1</f>
        <v>658</v>
      </c>
      <c r="D659" s="3" t="s">
        <v>2593</v>
      </c>
      <c r="E659" s="3" t="s">
        <v>2594</v>
      </c>
      <c r="G659" s="3" t="s">
        <v>2476</v>
      </c>
    </row>
    <row r="660" customFormat="false" ht="20.25" hidden="false" customHeight="false" outlineLevel="0" collapsed="false">
      <c r="A660" s="1" t="s">
        <v>2595</v>
      </c>
      <c r="B660" s="7" t="s">
        <v>2596</v>
      </c>
      <c r="C660" s="2" t="n">
        <f aca="false">C659+1</f>
        <v>659</v>
      </c>
      <c r="D660" s="3" t="s">
        <v>2597</v>
      </c>
      <c r="E660" s="3" t="s">
        <v>2598</v>
      </c>
      <c r="G660" s="3" t="s">
        <v>2476</v>
      </c>
    </row>
    <row r="661" customFormat="false" ht="20.25" hidden="false" customHeight="false" outlineLevel="0" collapsed="false">
      <c r="A661" s="1" t="s">
        <v>2599</v>
      </c>
      <c r="B661" s="7" t="s">
        <v>2600</v>
      </c>
      <c r="C661" s="2" t="n">
        <f aca="false">C660+1</f>
        <v>660</v>
      </c>
      <c r="D661" s="3" t="s">
        <v>2601</v>
      </c>
      <c r="E661" s="3" t="s">
        <v>2602</v>
      </c>
      <c r="G661" s="3" t="s">
        <v>2476</v>
      </c>
    </row>
    <row r="662" customFormat="false" ht="20.25" hidden="false" customHeight="false" outlineLevel="0" collapsed="false">
      <c r="A662" s="1" t="s">
        <v>2603</v>
      </c>
      <c r="B662" s="7" t="s">
        <v>2604</v>
      </c>
      <c r="C662" s="2" t="n">
        <f aca="false">C661+1</f>
        <v>661</v>
      </c>
      <c r="D662" s="3" t="s">
        <v>2605</v>
      </c>
      <c r="E662" s="3" t="s">
        <v>2606</v>
      </c>
      <c r="G662" s="3" t="s">
        <v>2476</v>
      </c>
    </row>
    <row r="663" customFormat="false" ht="20.25" hidden="false" customHeight="false" outlineLevel="0" collapsed="false">
      <c r="A663" s="1" t="s">
        <v>2607</v>
      </c>
      <c r="B663" s="7" t="s">
        <v>2608</v>
      </c>
      <c r="C663" s="2" t="n">
        <f aca="false">C662+1</f>
        <v>662</v>
      </c>
      <c r="D663" s="3" t="s">
        <v>2609</v>
      </c>
      <c r="E663" s="3" t="s">
        <v>2610</v>
      </c>
      <c r="G663" s="3" t="s">
        <v>2476</v>
      </c>
    </row>
    <row r="664" customFormat="false" ht="20.25" hidden="false" customHeight="false" outlineLevel="0" collapsed="false">
      <c r="A664" s="1" t="s">
        <v>2611</v>
      </c>
      <c r="B664" s="7" t="s">
        <v>2612</v>
      </c>
      <c r="C664" s="2" t="n">
        <f aca="false">C663+1</f>
        <v>663</v>
      </c>
      <c r="D664" s="3" t="s">
        <v>2613</v>
      </c>
      <c r="E664" s="3" t="s">
        <v>2614</v>
      </c>
      <c r="G664" s="3" t="s">
        <v>2476</v>
      </c>
    </row>
    <row r="665" customFormat="false" ht="20.25" hidden="false" customHeight="false" outlineLevel="0" collapsed="false">
      <c r="A665" s="1" t="s">
        <v>2615</v>
      </c>
      <c r="B665" s="7" t="s">
        <v>2616</v>
      </c>
      <c r="C665" s="2" t="n">
        <f aca="false">C664+1</f>
        <v>664</v>
      </c>
      <c r="D665" s="3" t="s">
        <v>2617</v>
      </c>
      <c r="E665" s="3" t="s">
        <v>2618</v>
      </c>
      <c r="G665" s="3" t="s">
        <v>2476</v>
      </c>
    </row>
    <row r="666" customFormat="false" ht="20.25" hidden="false" customHeight="false" outlineLevel="0" collapsed="false">
      <c r="A666" s="1" t="s">
        <v>2619</v>
      </c>
      <c r="B666" s="7" t="s">
        <v>2620</v>
      </c>
      <c r="C666" s="2" t="n">
        <f aca="false">C665+1</f>
        <v>665</v>
      </c>
      <c r="D666" s="3" t="s">
        <v>2621</v>
      </c>
      <c r="E666" s="3" t="s">
        <v>2622</v>
      </c>
      <c r="G666" s="3" t="s">
        <v>2476</v>
      </c>
    </row>
    <row r="667" customFormat="false" ht="20.25" hidden="false" customHeight="false" outlineLevel="0" collapsed="false">
      <c r="A667" s="1" t="s">
        <v>2623</v>
      </c>
      <c r="B667" s="7" t="s">
        <v>2624</v>
      </c>
      <c r="C667" s="2" t="n">
        <f aca="false">C666+1</f>
        <v>666</v>
      </c>
      <c r="D667" s="3" t="s">
        <v>2625</v>
      </c>
      <c r="E667" s="3" t="s">
        <v>2626</v>
      </c>
      <c r="G667" s="3" t="s">
        <v>2476</v>
      </c>
    </row>
    <row r="668" customFormat="false" ht="20.25" hidden="false" customHeight="false" outlineLevel="0" collapsed="false">
      <c r="A668" s="1" t="s">
        <v>2627</v>
      </c>
      <c r="B668" s="7" t="s">
        <v>2628</v>
      </c>
      <c r="C668" s="2" t="n">
        <f aca="false">C667+1</f>
        <v>667</v>
      </c>
      <c r="D668" s="3" t="s">
        <v>2629</v>
      </c>
      <c r="E668" s="3" t="s">
        <v>2630</v>
      </c>
      <c r="G668" s="3" t="s">
        <v>2476</v>
      </c>
    </row>
    <row r="669" customFormat="false" ht="20.25" hidden="false" customHeight="false" outlineLevel="0" collapsed="false">
      <c r="A669" s="1" t="s">
        <v>2631</v>
      </c>
      <c r="B669" s="7" t="s">
        <v>2632</v>
      </c>
      <c r="C669" s="2" t="n">
        <f aca="false">C668+1</f>
        <v>668</v>
      </c>
      <c r="D669" s="3" t="s">
        <v>2633</v>
      </c>
      <c r="E669" s="3" t="s">
        <v>2634</v>
      </c>
      <c r="G669" s="3" t="s">
        <v>2476</v>
      </c>
    </row>
    <row r="670" customFormat="false" ht="20.25" hidden="false" customHeight="false" outlineLevel="0" collapsed="false">
      <c r="A670" s="1" t="s">
        <v>2635</v>
      </c>
      <c r="B670" s="7" t="s">
        <v>2636</v>
      </c>
      <c r="C670" s="2" t="n">
        <f aca="false">C669+1</f>
        <v>669</v>
      </c>
      <c r="D670" s="3" t="s">
        <v>2637</v>
      </c>
      <c r="E670" s="3" t="s">
        <v>2638</v>
      </c>
      <c r="G670" s="3" t="s">
        <v>2476</v>
      </c>
    </row>
    <row r="671" customFormat="false" ht="20.25" hidden="false" customHeight="false" outlineLevel="0" collapsed="false">
      <c r="A671" s="1" t="s">
        <v>2639</v>
      </c>
      <c r="B671" s="7" t="s">
        <v>2640</v>
      </c>
      <c r="C671" s="2" t="n">
        <f aca="false">C670+1</f>
        <v>670</v>
      </c>
      <c r="D671" s="3" t="s">
        <v>2641</v>
      </c>
      <c r="E671" s="3" t="s">
        <v>2642</v>
      </c>
      <c r="G671" s="3" t="s">
        <v>2476</v>
      </c>
    </row>
    <row r="672" customFormat="false" ht="20.25" hidden="false" customHeight="false" outlineLevel="0" collapsed="false">
      <c r="A672" s="1" t="s">
        <v>2643</v>
      </c>
      <c r="B672" s="7" t="s">
        <v>2644</v>
      </c>
      <c r="C672" s="2" t="n">
        <f aca="false">C671+1</f>
        <v>671</v>
      </c>
      <c r="D672" s="3" t="s">
        <v>2645</v>
      </c>
      <c r="E672" s="3" t="s">
        <v>2646</v>
      </c>
      <c r="G672" s="3" t="s">
        <v>2476</v>
      </c>
    </row>
    <row r="673" customFormat="false" ht="20.25" hidden="false" customHeight="false" outlineLevel="0" collapsed="false">
      <c r="A673" s="1" t="s">
        <v>2647</v>
      </c>
      <c r="B673" s="7" t="s">
        <v>2648</v>
      </c>
      <c r="C673" s="2" t="n">
        <f aca="false">C672+1</f>
        <v>672</v>
      </c>
      <c r="D673" s="3" t="s">
        <v>2649</v>
      </c>
      <c r="E673" s="3" t="s">
        <v>2650</v>
      </c>
      <c r="G673" s="3" t="s">
        <v>2476</v>
      </c>
    </row>
    <row r="674" customFormat="false" ht="20.25" hidden="false" customHeight="false" outlineLevel="0" collapsed="false">
      <c r="A674" s="1" t="s">
        <v>2651</v>
      </c>
      <c r="B674" s="7" t="s">
        <v>2652</v>
      </c>
      <c r="C674" s="2" t="n">
        <f aca="false">C673+1</f>
        <v>673</v>
      </c>
      <c r="D674" s="3" t="s">
        <v>2653</v>
      </c>
      <c r="E674" s="3" t="s">
        <v>2654</v>
      </c>
      <c r="G674" s="3" t="s">
        <v>2476</v>
      </c>
    </row>
    <row r="675" customFormat="false" ht="20.25" hidden="false" customHeight="false" outlineLevel="0" collapsed="false">
      <c r="A675" s="1" t="s">
        <v>2655</v>
      </c>
      <c r="B675" s="7" t="s">
        <v>2656</v>
      </c>
      <c r="C675" s="2" t="n">
        <f aca="false">C674+1</f>
        <v>674</v>
      </c>
      <c r="D675" s="3" t="s">
        <v>2657</v>
      </c>
      <c r="E675" s="3" t="s">
        <v>2658</v>
      </c>
      <c r="G675" s="3" t="s">
        <v>2476</v>
      </c>
    </row>
    <row r="676" customFormat="false" ht="20.25" hidden="false" customHeight="false" outlineLevel="0" collapsed="false">
      <c r="A676" s="1" t="s">
        <v>2659</v>
      </c>
      <c r="B676" s="7" t="s">
        <v>892</v>
      </c>
      <c r="C676" s="2" t="n">
        <f aca="false">C675+1</f>
        <v>675</v>
      </c>
      <c r="D676" s="3" t="s">
        <v>2660</v>
      </c>
      <c r="E676" s="3" t="s">
        <v>2661</v>
      </c>
      <c r="G676" s="3" t="s">
        <v>2476</v>
      </c>
    </row>
    <row r="677" customFormat="false" ht="20.25" hidden="false" customHeight="false" outlineLevel="0" collapsed="false">
      <c r="A677" s="1" t="s">
        <v>2662</v>
      </c>
      <c r="B677" s="7" t="s">
        <v>2663</v>
      </c>
      <c r="C677" s="2" t="n">
        <f aca="false">C676+1</f>
        <v>676</v>
      </c>
      <c r="D677" s="3" t="s">
        <v>2664</v>
      </c>
      <c r="E677" s="3" t="s">
        <v>2665</v>
      </c>
      <c r="G677" s="3" t="s">
        <v>2476</v>
      </c>
    </row>
    <row r="678" customFormat="false" ht="20.25" hidden="false" customHeight="false" outlineLevel="0" collapsed="false">
      <c r="A678" s="1" t="s">
        <v>2666</v>
      </c>
      <c r="B678" s="7" t="s">
        <v>2667</v>
      </c>
      <c r="C678" s="2" t="n">
        <f aca="false">C677+1</f>
        <v>677</v>
      </c>
      <c r="D678" s="3" t="s">
        <v>2668</v>
      </c>
      <c r="E678" s="3" t="s">
        <v>2669</v>
      </c>
      <c r="G678" s="3" t="s">
        <v>2476</v>
      </c>
    </row>
    <row r="679" customFormat="false" ht="20.25" hidden="false" customHeight="false" outlineLevel="0" collapsed="false">
      <c r="A679" s="1" t="s">
        <v>2670</v>
      </c>
      <c r="B679" s="7" t="s">
        <v>2671</v>
      </c>
      <c r="C679" s="2" t="n">
        <f aca="false">C678+1</f>
        <v>678</v>
      </c>
      <c r="D679" s="3" t="s">
        <v>2672</v>
      </c>
      <c r="E679" s="3" t="s">
        <v>2673</v>
      </c>
      <c r="G679" s="3" t="s">
        <v>2476</v>
      </c>
    </row>
    <row r="680" customFormat="false" ht="20.25" hidden="false" customHeight="false" outlineLevel="0" collapsed="false">
      <c r="A680" s="1" t="s">
        <v>2674</v>
      </c>
      <c r="B680" s="7" t="s">
        <v>2675</v>
      </c>
      <c r="C680" s="2" t="n">
        <f aca="false">C679+1</f>
        <v>679</v>
      </c>
      <c r="D680" s="3" t="s">
        <v>2676</v>
      </c>
      <c r="E680" s="3" t="s">
        <v>2677</v>
      </c>
      <c r="G680" s="3" t="s">
        <v>2476</v>
      </c>
    </row>
    <row r="681" customFormat="false" ht="20.25" hidden="false" customHeight="false" outlineLevel="0" collapsed="false">
      <c r="A681" s="1" t="s">
        <v>2678</v>
      </c>
      <c r="B681" s="7" t="s">
        <v>2679</v>
      </c>
      <c r="C681" s="2" t="n">
        <f aca="false">C680+1</f>
        <v>680</v>
      </c>
      <c r="D681" s="3" t="s">
        <v>2680</v>
      </c>
      <c r="E681" s="3" t="s">
        <v>2681</v>
      </c>
      <c r="G681" s="3" t="s">
        <v>2476</v>
      </c>
    </row>
    <row r="682" customFormat="false" ht="20.25" hidden="false" customHeight="false" outlineLevel="0" collapsed="false">
      <c r="A682" s="1" t="s">
        <v>2682</v>
      </c>
      <c r="B682" s="7" t="s">
        <v>2683</v>
      </c>
      <c r="C682" s="2" t="n">
        <f aca="false">C681+1</f>
        <v>681</v>
      </c>
      <c r="D682" s="3" t="s">
        <v>2684</v>
      </c>
      <c r="E682" s="3" t="s">
        <v>2685</v>
      </c>
      <c r="G682" s="3" t="s">
        <v>2476</v>
      </c>
    </row>
    <row r="683" customFormat="false" ht="20.25" hidden="false" customHeight="false" outlineLevel="0" collapsed="false">
      <c r="A683" s="1" t="s">
        <v>2686</v>
      </c>
      <c r="B683" s="7" t="s">
        <v>2687</v>
      </c>
      <c r="C683" s="2" t="n">
        <f aca="false">C682+1</f>
        <v>682</v>
      </c>
      <c r="D683" s="3" t="s">
        <v>2688</v>
      </c>
      <c r="E683" s="3" t="s">
        <v>2689</v>
      </c>
      <c r="G683" s="3" t="s">
        <v>2476</v>
      </c>
    </row>
    <row r="684" customFormat="false" ht="20.25" hidden="false" customHeight="false" outlineLevel="0" collapsed="false">
      <c r="A684" s="1" t="s">
        <v>2690</v>
      </c>
      <c r="B684" s="7" t="s">
        <v>2691</v>
      </c>
      <c r="C684" s="2" t="n">
        <f aca="false">C683+1</f>
        <v>683</v>
      </c>
      <c r="D684" s="3" t="s">
        <v>2692</v>
      </c>
      <c r="E684" s="3" t="s">
        <v>2693</v>
      </c>
      <c r="G684" s="3" t="s">
        <v>2476</v>
      </c>
    </row>
    <row r="685" customFormat="false" ht="20.25" hidden="false" customHeight="false" outlineLevel="0" collapsed="false">
      <c r="A685" s="1" t="s">
        <v>2694</v>
      </c>
      <c r="B685" s="7" t="s">
        <v>2695</v>
      </c>
      <c r="C685" s="2" t="n">
        <f aca="false">C684+1</f>
        <v>684</v>
      </c>
      <c r="D685" s="3" t="s">
        <v>2696</v>
      </c>
      <c r="E685" s="3" t="s">
        <v>2697</v>
      </c>
      <c r="G685" s="3" t="s">
        <v>2476</v>
      </c>
    </row>
    <row r="686" customFormat="false" ht="20.25" hidden="false" customHeight="false" outlineLevel="0" collapsed="false">
      <c r="A686" s="1" t="s">
        <v>2698</v>
      </c>
      <c r="B686" s="7" t="s">
        <v>2699</v>
      </c>
      <c r="C686" s="2" t="n">
        <f aca="false">C685+1</f>
        <v>685</v>
      </c>
      <c r="D686" s="3" t="s">
        <v>2700</v>
      </c>
      <c r="E686" s="3" t="s">
        <v>2701</v>
      </c>
      <c r="G686" s="3" t="s">
        <v>2476</v>
      </c>
    </row>
    <row r="687" customFormat="false" ht="20.25" hidden="false" customHeight="false" outlineLevel="0" collapsed="false">
      <c r="A687" s="1" t="s">
        <v>2702</v>
      </c>
      <c r="B687" s="7" t="s">
        <v>2703</v>
      </c>
      <c r="C687" s="2" t="n">
        <f aca="false">C686+1</f>
        <v>686</v>
      </c>
      <c r="D687" s="3" t="s">
        <v>2704</v>
      </c>
      <c r="E687" s="3" t="s">
        <v>2705</v>
      </c>
      <c r="G687" s="3" t="s">
        <v>2476</v>
      </c>
    </row>
    <row r="688" customFormat="false" ht="20.25" hidden="false" customHeight="false" outlineLevel="0" collapsed="false">
      <c r="A688" s="1" t="s">
        <v>2706</v>
      </c>
      <c r="B688" s="7" t="s">
        <v>2707</v>
      </c>
      <c r="C688" s="2" t="n">
        <f aca="false">C687+1</f>
        <v>687</v>
      </c>
      <c r="D688" s="3" t="s">
        <v>2708</v>
      </c>
      <c r="E688" s="3" t="s">
        <v>2709</v>
      </c>
      <c r="G688" s="3" t="s">
        <v>2476</v>
      </c>
    </row>
    <row r="689" customFormat="false" ht="20.25" hidden="false" customHeight="false" outlineLevel="0" collapsed="false">
      <c r="A689" s="1" t="s">
        <v>2710</v>
      </c>
      <c r="B689" s="7" t="s">
        <v>2711</v>
      </c>
      <c r="C689" s="2" t="n">
        <f aca="false">C688+1</f>
        <v>688</v>
      </c>
      <c r="D689" s="3" t="s">
        <v>2712</v>
      </c>
      <c r="E689" s="3" t="s">
        <v>2713</v>
      </c>
      <c r="G689" s="3" t="s">
        <v>2476</v>
      </c>
    </row>
    <row r="690" customFormat="false" ht="20.25" hidden="false" customHeight="false" outlineLevel="0" collapsed="false">
      <c r="A690" s="1" t="s">
        <v>2714</v>
      </c>
      <c r="B690" s="7" t="s">
        <v>2715</v>
      </c>
      <c r="C690" s="2" t="n">
        <f aca="false">C689+1</f>
        <v>689</v>
      </c>
      <c r="D690" s="3" t="s">
        <v>2716</v>
      </c>
      <c r="E690" s="3" t="s">
        <v>2717</v>
      </c>
      <c r="G690" s="3" t="s">
        <v>2476</v>
      </c>
    </row>
    <row r="691" customFormat="false" ht="20.25" hidden="false" customHeight="false" outlineLevel="0" collapsed="false">
      <c r="A691" s="1" t="s">
        <v>2718</v>
      </c>
      <c r="B691" s="7" t="s">
        <v>2719</v>
      </c>
      <c r="C691" s="2" t="n">
        <f aca="false">C690+1</f>
        <v>690</v>
      </c>
      <c r="D691" s="3" t="s">
        <v>2720</v>
      </c>
      <c r="E691" s="3" t="s">
        <v>2721</v>
      </c>
      <c r="G691" s="3" t="s">
        <v>2476</v>
      </c>
    </row>
    <row r="692" customFormat="false" ht="20.25" hidden="false" customHeight="false" outlineLevel="0" collapsed="false">
      <c r="A692" s="1" t="s">
        <v>2722</v>
      </c>
      <c r="B692" s="7" t="s">
        <v>2723</v>
      </c>
      <c r="C692" s="2" t="n">
        <f aca="false">C691+1</f>
        <v>691</v>
      </c>
      <c r="D692" s="3" t="s">
        <v>2724</v>
      </c>
      <c r="E692" s="3" t="s">
        <v>2725</v>
      </c>
      <c r="G692" s="3" t="s">
        <v>2476</v>
      </c>
    </row>
    <row r="693" customFormat="false" ht="20.25" hidden="false" customHeight="false" outlineLevel="0" collapsed="false">
      <c r="A693" s="1" t="s">
        <v>2726</v>
      </c>
      <c r="B693" s="7" t="s">
        <v>2727</v>
      </c>
      <c r="C693" s="2" t="n">
        <f aca="false">C692+1</f>
        <v>692</v>
      </c>
      <c r="D693" s="3" t="s">
        <v>2728</v>
      </c>
      <c r="E693" s="3" t="s">
        <v>2729</v>
      </c>
      <c r="G693" s="3" t="s">
        <v>2476</v>
      </c>
    </row>
    <row r="694" customFormat="false" ht="20.25" hidden="false" customHeight="false" outlineLevel="0" collapsed="false">
      <c r="A694" s="1" t="s">
        <v>2730</v>
      </c>
      <c r="B694" s="7" t="s">
        <v>2731</v>
      </c>
      <c r="C694" s="2" t="n">
        <f aca="false">C693+1</f>
        <v>693</v>
      </c>
      <c r="D694" s="3" t="s">
        <v>2732</v>
      </c>
      <c r="E694" s="3" t="s">
        <v>2733</v>
      </c>
      <c r="G694" s="3" t="s">
        <v>2476</v>
      </c>
    </row>
    <row r="695" customFormat="false" ht="20.25" hidden="false" customHeight="false" outlineLevel="0" collapsed="false">
      <c r="A695" s="1" t="s">
        <v>2734</v>
      </c>
      <c r="B695" s="7" t="s">
        <v>2735</v>
      </c>
      <c r="C695" s="2" t="n">
        <f aca="false">C694+1</f>
        <v>694</v>
      </c>
      <c r="D695" s="3" t="s">
        <v>2736</v>
      </c>
      <c r="E695" s="3" t="s">
        <v>2737</v>
      </c>
      <c r="G695" s="3" t="s">
        <v>2476</v>
      </c>
    </row>
    <row r="696" customFormat="false" ht="20.25" hidden="false" customHeight="false" outlineLevel="0" collapsed="false">
      <c r="A696" s="1" t="s">
        <v>2738</v>
      </c>
      <c r="B696" s="7" t="s">
        <v>1865</v>
      </c>
      <c r="C696" s="2" t="n">
        <f aca="false">C695+1</f>
        <v>695</v>
      </c>
      <c r="D696" s="3" t="s">
        <v>2739</v>
      </c>
      <c r="E696" s="3" t="s">
        <v>2740</v>
      </c>
      <c r="G696" s="3" t="s">
        <v>2476</v>
      </c>
    </row>
    <row r="697" customFormat="false" ht="20.25" hidden="false" customHeight="false" outlineLevel="0" collapsed="false">
      <c r="A697" s="1" t="s">
        <v>2528</v>
      </c>
      <c r="B697" s="7" t="s">
        <v>2529</v>
      </c>
      <c r="C697" s="2" t="n">
        <f aca="false">C696+1</f>
        <v>696</v>
      </c>
      <c r="D697" s="3" t="s">
        <v>2741</v>
      </c>
      <c r="E697" s="3" t="s">
        <v>2742</v>
      </c>
      <c r="G697" s="3" t="s">
        <v>2476</v>
      </c>
    </row>
    <row r="698" customFormat="false" ht="20.25" hidden="false" customHeight="false" outlineLevel="0" collapsed="false">
      <c r="A698" s="1" t="s">
        <v>2743</v>
      </c>
      <c r="B698" s="7" t="s">
        <v>2744</v>
      </c>
      <c r="C698" s="2" t="n">
        <f aca="false">C697+1</f>
        <v>697</v>
      </c>
      <c r="D698" s="3" t="s">
        <v>2745</v>
      </c>
      <c r="E698" s="3" t="s">
        <v>2746</v>
      </c>
      <c r="G698" s="3" t="s">
        <v>2476</v>
      </c>
    </row>
    <row r="699" customFormat="false" ht="20.25" hidden="false" customHeight="false" outlineLevel="0" collapsed="false">
      <c r="A699" s="1" t="s">
        <v>2747</v>
      </c>
      <c r="B699" s="7" t="s">
        <v>2748</v>
      </c>
      <c r="C699" s="2" t="n">
        <f aca="false">C698+1</f>
        <v>698</v>
      </c>
      <c r="D699" s="3" t="s">
        <v>2749</v>
      </c>
      <c r="E699" s="3" t="s">
        <v>2750</v>
      </c>
      <c r="G699" s="3" t="s">
        <v>2476</v>
      </c>
    </row>
    <row r="700" customFormat="false" ht="20.25" hidden="false" customHeight="false" outlineLevel="0" collapsed="false">
      <c r="A700" s="1" t="s">
        <v>2751</v>
      </c>
      <c r="B700" s="7" t="s">
        <v>2752</v>
      </c>
      <c r="C700" s="2" t="n">
        <f aca="false">C699+1</f>
        <v>699</v>
      </c>
      <c r="D700" s="3" t="s">
        <v>2753</v>
      </c>
      <c r="E700" s="3" t="s">
        <v>2754</v>
      </c>
      <c r="G700" s="3" t="s">
        <v>2476</v>
      </c>
    </row>
    <row r="701" customFormat="false" ht="20.25" hidden="false" customHeight="false" outlineLevel="0" collapsed="false">
      <c r="A701" s="1" t="s">
        <v>2755</v>
      </c>
      <c r="B701" s="7" t="s">
        <v>2756</v>
      </c>
      <c r="C701" s="2" t="n">
        <f aca="false">C700+1</f>
        <v>700</v>
      </c>
      <c r="D701" s="3" t="s">
        <v>2757</v>
      </c>
      <c r="E701" s="3" t="s">
        <v>2758</v>
      </c>
      <c r="G701" s="3" t="s">
        <v>2476</v>
      </c>
    </row>
    <row r="702" customFormat="false" ht="20.25" hidden="false" customHeight="false" outlineLevel="0" collapsed="false">
      <c r="A702" s="1" t="s">
        <v>2759</v>
      </c>
      <c r="B702" s="7" t="s">
        <v>2760</v>
      </c>
      <c r="C702" s="2" t="n">
        <f aca="false">C701+1</f>
        <v>701</v>
      </c>
      <c r="D702" s="3" t="s">
        <v>2761</v>
      </c>
      <c r="E702" s="3" t="s">
        <v>2762</v>
      </c>
      <c r="G702" s="3" t="s">
        <v>2476</v>
      </c>
    </row>
    <row r="703" customFormat="false" ht="20.25" hidden="false" customHeight="false" outlineLevel="0" collapsed="false">
      <c r="A703" s="1" t="s">
        <v>2763</v>
      </c>
      <c r="B703" s="7" t="s">
        <v>2764</v>
      </c>
      <c r="C703" s="2" t="n">
        <f aca="false">C702+1</f>
        <v>702</v>
      </c>
      <c r="D703" s="3" t="s">
        <v>2765</v>
      </c>
      <c r="E703" s="3" t="s">
        <v>2766</v>
      </c>
      <c r="G703" s="3" t="s">
        <v>2476</v>
      </c>
    </row>
    <row r="704" customFormat="false" ht="20.25" hidden="false" customHeight="false" outlineLevel="0" collapsed="false">
      <c r="A704" s="1" t="s">
        <v>2767</v>
      </c>
      <c r="B704" s="7" t="s">
        <v>2768</v>
      </c>
      <c r="C704" s="2" t="n">
        <f aca="false">C703+1</f>
        <v>703</v>
      </c>
      <c r="D704" s="3" t="s">
        <v>2769</v>
      </c>
      <c r="E704" s="3" t="s">
        <v>2770</v>
      </c>
      <c r="G704" s="3" t="s">
        <v>2476</v>
      </c>
    </row>
    <row r="705" customFormat="false" ht="20.25" hidden="false" customHeight="false" outlineLevel="0" collapsed="false">
      <c r="A705" s="1" t="s">
        <v>2771</v>
      </c>
      <c r="B705" s="7" t="s">
        <v>2772</v>
      </c>
      <c r="C705" s="2" t="n">
        <f aca="false">C704+1</f>
        <v>704</v>
      </c>
      <c r="D705" s="3" t="s">
        <v>2773</v>
      </c>
      <c r="E705" s="3" t="s">
        <v>2774</v>
      </c>
      <c r="G705" s="3" t="s">
        <v>2476</v>
      </c>
    </row>
    <row r="706" customFormat="false" ht="20.25" hidden="false" customHeight="false" outlineLevel="0" collapsed="false">
      <c r="A706" s="1" t="s">
        <v>2775</v>
      </c>
      <c r="B706" s="7" t="s">
        <v>2776</v>
      </c>
      <c r="C706" s="2" t="n">
        <f aca="false">C705+1</f>
        <v>705</v>
      </c>
      <c r="D706" s="3" t="s">
        <v>2777</v>
      </c>
      <c r="E706" s="3" t="s">
        <v>2778</v>
      </c>
      <c r="G706" s="3" t="s">
        <v>2476</v>
      </c>
    </row>
    <row r="707" customFormat="false" ht="20.25" hidden="false" customHeight="false" outlineLevel="0" collapsed="false">
      <c r="A707" s="1" t="s">
        <v>2779</v>
      </c>
      <c r="B707" s="7" t="s">
        <v>1331</v>
      </c>
      <c r="C707" s="2" t="n">
        <f aca="false">C706+1</f>
        <v>706</v>
      </c>
      <c r="D707" s="3" t="s">
        <v>2780</v>
      </c>
      <c r="E707" s="3" t="s">
        <v>2781</v>
      </c>
      <c r="G707" s="3" t="s">
        <v>2476</v>
      </c>
    </row>
    <row r="708" customFormat="false" ht="20.25" hidden="false" customHeight="false" outlineLevel="0" collapsed="false">
      <c r="A708" s="1" t="s">
        <v>2782</v>
      </c>
      <c r="B708" s="7" t="s">
        <v>2783</v>
      </c>
      <c r="C708" s="2" t="n">
        <f aca="false">C707+1</f>
        <v>707</v>
      </c>
      <c r="D708" s="3" t="s">
        <v>2784</v>
      </c>
      <c r="E708" s="3" t="s">
        <v>2785</v>
      </c>
      <c r="G708" s="3" t="s">
        <v>2476</v>
      </c>
    </row>
    <row r="709" customFormat="false" ht="20.25" hidden="false" customHeight="false" outlineLevel="0" collapsed="false">
      <c r="A709" s="1" t="s">
        <v>2786</v>
      </c>
      <c r="B709" s="7" t="s">
        <v>2787</v>
      </c>
      <c r="C709" s="2" t="n">
        <f aca="false">C708+1</f>
        <v>708</v>
      </c>
      <c r="D709" s="3" t="s">
        <v>2788</v>
      </c>
      <c r="E709" s="3" t="s">
        <v>2789</v>
      </c>
      <c r="G709" s="3" t="s">
        <v>2476</v>
      </c>
    </row>
    <row r="710" customFormat="false" ht="20.25" hidden="false" customHeight="false" outlineLevel="0" collapsed="false">
      <c r="A710" s="1" t="s">
        <v>2790</v>
      </c>
      <c r="B710" s="7" t="s">
        <v>2791</v>
      </c>
      <c r="C710" s="2" t="n">
        <f aca="false">C709+1</f>
        <v>709</v>
      </c>
      <c r="D710" s="3" t="s">
        <v>2792</v>
      </c>
      <c r="E710" s="3" t="s">
        <v>2793</v>
      </c>
      <c r="G710" s="3" t="s">
        <v>2476</v>
      </c>
    </row>
    <row r="711" customFormat="false" ht="20.25" hidden="false" customHeight="false" outlineLevel="0" collapsed="false">
      <c r="A711" s="1" t="s">
        <v>2794</v>
      </c>
      <c r="B711" s="7" t="s">
        <v>2795</v>
      </c>
      <c r="C711" s="2" t="n">
        <f aca="false">C710+1</f>
        <v>710</v>
      </c>
      <c r="D711" s="3" t="s">
        <v>2796</v>
      </c>
      <c r="E711" s="3" t="s">
        <v>2797</v>
      </c>
      <c r="G711" s="3" t="s">
        <v>2476</v>
      </c>
    </row>
    <row r="712" customFormat="false" ht="20.25" hidden="false" customHeight="false" outlineLevel="0" collapsed="false">
      <c r="A712" s="1" t="s">
        <v>2798</v>
      </c>
      <c r="B712" s="7" t="s">
        <v>2799</v>
      </c>
      <c r="C712" s="2" t="n">
        <f aca="false">C711+1</f>
        <v>711</v>
      </c>
      <c r="D712" s="3" t="s">
        <v>2800</v>
      </c>
      <c r="E712" s="3" t="s">
        <v>2801</v>
      </c>
      <c r="G712" s="3" t="s">
        <v>2476</v>
      </c>
    </row>
    <row r="713" customFormat="false" ht="20.25" hidden="false" customHeight="false" outlineLevel="0" collapsed="false">
      <c r="A713" s="1" t="s">
        <v>2802</v>
      </c>
      <c r="B713" s="7" t="s">
        <v>2803</v>
      </c>
      <c r="C713" s="2" t="n">
        <f aca="false">C712+1</f>
        <v>712</v>
      </c>
      <c r="D713" s="3" t="s">
        <v>2804</v>
      </c>
      <c r="E713" s="3" t="s">
        <v>2805</v>
      </c>
      <c r="G713" s="3" t="s">
        <v>2476</v>
      </c>
    </row>
    <row r="714" customFormat="false" ht="20.25" hidden="false" customHeight="false" outlineLevel="0" collapsed="false">
      <c r="A714" s="1" t="s">
        <v>2599</v>
      </c>
      <c r="B714" s="7" t="s">
        <v>2600</v>
      </c>
      <c r="C714" s="2" t="n">
        <f aca="false">C713+1</f>
        <v>713</v>
      </c>
      <c r="D714" s="3" t="s">
        <v>2806</v>
      </c>
      <c r="E714" s="3" t="s">
        <v>2807</v>
      </c>
      <c r="G714" s="3" t="s">
        <v>2476</v>
      </c>
    </row>
    <row r="715" customFormat="false" ht="20.25" hidden="false" customHeight="false" outlineLevel="0" collapsed="false">
      <c r="A715" s="1" t="s">
        <v>2607</v>
      </c>
      <c r="B715" s="7" t="s">
        <v>2608</v>
      </c>
      <c r="C715" s="2" t="n">
        <f aca="false">C714+1</f>
        <v>714</v>
      </c>
      <c r="D715" s="3" t="s">
        <v>2609</v>
      </c>
      <c r="E715" s="3" t="s">
        <v>2610</v>
      </c>
      <c r="G715" s="3" t="s">
        <v>2476</v>
      </c>
    </row>
    <row r="716" customFormat="false" ht="20.25" hidden="false" customHeight="false" outlineLevel="0" collapsed="false">
      <c r="A716" s="1" t="s">
        <v>2674</v>
      </c>
      <c r="B716" s="7" t="s">
        <v>2675</v>
      </c>
      <c r="C716" s="2" t="n">
        <f aca="false">C715+1</f>
        <v>715</v>
      </c>
      <c r="D716" s="3" t="s">
        <v>2676</v>
      </c>
      <c r="E716" s="3" t="s">
        <v>2677</v>
      </c>
      <c r="G716" s="3" t="s">
        <v>2476</v>
      </c>
    </row>
    <row r="717" customFormat="false" ht="20.25" hidden="false" customHeight="false" outlineLevel="0" collapsed="false">
      <c r="A717" s="1" t="s">
        <v>2808</v>
      </c>
      <c r="B717" s="7" t="s">
        <v>2809</v>
      </c>
      <c r="C717" s="2" t="n">
        <f aca="false">C716+1</f>
        <v>716</v>
      </c>
      <c r="D717" s="3" t="s">
        <v>2810</v>
      </c>
      <c r="E717" s="3" t="s">
        <v>2811</v>
      </c>
      <c r="G717" s="3" t="s">
        <v>2476</v>
      </c>
    </row>
    <row r="718" customFormat="false" ht="20.25" hidden="false" customHeight="false" outlineLevel="0" collapsed="false">
      <c r="A718" s="1" t="s">
        <v>2678</v>
      </c>
      <c r="B718" s="7" t="s">
        <v>2679</v>
      </c>
      <c r="C718" s="2" t="n">
        <f aca="false">C717+1</f>
        <v>717</v>
      </c>
      <c r="D718" s="3" t="s">
        <v>2680</v>
      </c>
      <c r="E718" s="3" t="s">
        <v>2681</v>
      </c>
      <c r="G718" s="3" t="s">
        <v>2476</v>
      </c>
    </row>
    <row r="719" customFormat="false" ht="20.25" hidden="false" customHeight="false" outlineLevel="0" collapsed="false">
      <c r="A719" s="1" t="s">
        <v>2812</v>
      </c>
      <c r="B719" s="7" t="s">
        <v>2813</v>
      </c>
      <c r="C719" s="2" t="n">
        <f aca="false">C718+1</f>
        <v>718</v>
      </c>
      <c r="D719" s="3" t="s">
        <v>2814</v>
      </c>
      <c r="E719" s="3" t="s">
        <v>2815</v>
      </c>
      <c r="G719" s="3" t="s">
        <v>2476</v>
      </c>
    </row>
    <row r="720" customFormat="false" ht="20.25" hidden="false" customHeight="false" outlineLevel="0" collapsed="false">
      <c r="A720" s="1" t="s">
        <v>2816</v>
      </c>
      <c r="B720" s="7" t="s">
        <v>2817</v>
      </c>
      <c r="C720" s="2" t="n">
        <f aca="false">C719+1</f>
        <v>719</v>
      </c>
      <c r="D720" s="3" t="s">
        <v>2818</v>
      </c>
      <c r="E720" s="3" t="s">
        <v>2819</v>
      </c>
      <c r="G720" s="3" t="s">
        <v>2476</v>
      </c>
    </row>
    <row r="721" customFormat="false" ht="20.25" hidden="false" customHeight="false" outlineLevel="0" collapsed="false">
      <c r="A721" s="1" t="s">
        <v>2820</v>
      </c>
      <c r="B721" s="7" t="s">
        <v>2821</v>
      </c>
      <c r="C721" s="2" t="n">
        <f aca="false">C720+1</f>
        <v>720</v>
      </c>
      <c r="D721" s="3" t="s">
        <v>2822</v>
      </c>
      <c r="E721" s="3" t="s">
        <v>2823</v>
      </c>
      <c r="G721" s="3" t="s">
        <v>2476</v>
      </c>
    </row>
    <row r="722" customFormat="false" ht="20.25" hidden="false" customHeight="false" outlineLevel="0" collapsed="false">
      <c r="A722" s="1" t="s">
        <v>2824</v>
      </c>
      <c r="B722" s="7" t="s">
        <v>2825</v>
      </c>
      <c r="C722" s="2" t="n">
        <f aca="false">C721+1</f>
        <v>721</v>
      </c>
      <c r="D722" s="3" t="s">
        <v>2826</v>
      </c>
      <c r="E722" s="3" t="s">
        <v>2827</v>
      </c>
      <c r="G722" s="3" t="s">
        <v>2476</v>
      </c>
    </row>
    <row r="723" customFormat="false" ht="20.25" hidden="false" customHeight="false" outlineLevel="0" collapsed="false">
      <c r="D723" s="3" t="s">
        <v>2828</v>
      </c>
      <c r="E723" s="3" t="s">
        <v>2829</v>
      </c>
    </row>
    <row r="724" customFormat="false" ht="20.25" hidden="false" customHeight="false" outlineLevel="0" collapsed="false">
      <c r="D724" s="3" t="s">
        <v>2828</v>
      </c>
      <c r="E724" s="3" t="s">
        <v>2829</v>
      </c>
    </row>
    <row r="725" customFormat="false" ht="20.25" hidden="false" customHeight="false" outlineLevel="0" collapsed="false">
      <c r="D725" s="3" t="s">
        <v>2828</v>
      </c>
      <c r="E725" s="3" t="s">
        <v>2829</v>
      </c>
    </row>
    <row r="726" customFormat="false" ht="20.25" hidden="false" customHeight="false" outlineLevel="0" collapsed="false">
      <c r="D726" s="3" t="s">
        <v>2828</v>
      </c>
      <c r="E726" s="3" t="s">
        <v>2829</v>
      </c>
    </row>
    <row r="727" customFormat="false" ht="20.25" hidden="false" customHeight="false" outlineLevel="0" collapsed="false">
      <c r="D727" s="3" t="s">
        <v>2828</v>
      </c>
      <c r="E727" s="3" t="s">
        <v>2829</v>
      </c>
    </row>
    <row r="728" customFormat="false" ht="20.25" hidden="false" customHeight="false" outlineLevel="0" collapsed="false">
      <c r="D728" s="3" t="s">
        <v>2828</v>
      </c>
      <c r="E728" s="3" t="s">
        <v>2829</v>
      </c>
    </row>
    <row r="729" customFormat="false" ht="20.25" hidden="false" customHeight="false" outlineLevel="0" collapsed="false">
      <c r="D729" s="3" t="s">
        <v>2828</v>
      </c>
      <c r="E729" s="3" t="s">
        <v>2829</v>
      </c>
    </row>
    <row r="730" customFormat="false" ht="20.25" hidden="false" customHeight="false" outlineLevel="0" collapsed="false">
      <c r="D730" s="3" t="s">
        <v>2828</v>
      </c>
      <c r="E730" s="3" t="s">
        <v>2829</v>
      </c>
    </row>
    <row r="731" customFormat="false" ht="20.25" hidden="false" customHeight="false" outlineLevel="0" collapsed="false">
      <c r="D731" s="3" t="s">
        <v>2828</v>
      </c>
      <c r="E731" s="3" t="s">
        <v>2829</v>
      </c>
    </row>
    <row r="732" customFormat="false" ht="20.25" hidden="false" customHeight="false" outlineLevel="0" collapsed="false">
      <c r="D732" s="3" t="s">
        <v>2828</v>
      </c>
      <c r="E732" s="3" t="s">
        <v>2829</v>
      </c>
    </row>
    <row r="733" customFormat="false" ht="20.25" hidden="false" customHeight="false" outlineLevel="0" collapsed="false">
      <c r="D733" s="3" t="s">
        <v>2828</v>
      </c>
      <c r="E733" s="3" t="s">
        <v>2829</v>
      </c>
    </row>
    <row r="734" customFormat="false" ht="20.25" hidden="false" customHeight="false" outlineLevel="0" collapsed="false">
      <c r="D734" s="3" t="s">
        <v>2828</v>
      </c>
      <c r="E734" s="3" t="s">
        <v>2829</v>
      </c>
    </row>
    <row r="735" customFormat="false" ht="20.25" hidden="false" customHeight="false" outlineLevel="0" collapsed="false">
      <c r="D735" s="3" t="s">
        <v>2828</v>
      </c>
      <c r="E735" s="3" t="s">
        <v>2829</v>
      </c>
    </row>
    <row r="736" customFormat="false" ht="20.25" hidden="false" customHeight="false" outlineLevel="0" collapsed="false">
      <c r="D736" s="3" t="s">
        <v>2828</v>
      </c>
      <c r="E736" s="3" t="s">
        <v>2829</v>
      </c>
    </row>
    <row r="737" customFormat="false" ht="20.25" hidden="false" customHeight="false" outlineLevel="0" collapsed="false">
      <c r="D737" s="3" t="s">
        <v>2828</v>
      </c>
      <c r="E737" s="3" t="s">
        <v>2829</v>
      </c>
    </row>
    <row r="738" customFormat="false" ht="20.25" hidden="false" customHeight="false" outlineLevel="0" collapsed="false">
      <c r="D738" s="3" t="s">
        <v>2828</v>
      </c>
      <c r="E738" s="3" t="s">
        <v>2829</v>
      </c>
    </row>
    <row r="739" customFormat="false" ht="20.25" hidden="false" customHeight="false" outlineLevel="0" collapsed="false">
      <c r="D739" s="3" t="s">
        <v>2828</v>
      </c>
      <c r="E739" s="3" t="s">
        <v>2829</v>
      </c>
    </row>
    <row r="740" customFormat="false" ht="20.25" hidden="false" customHeight="false" outlineLevel="0" collapsed="false">
      <c r="D740" s="3" t="s">
        <v>2828</v>
      </c>
      <c r="E740" s="3" t="s">
        <v>2829</v>
      </c>
    </row>
    <row r="741" customFormat="false" ht="20.25" hidden="false" customHeight="false" outlineLevel="0" collapsed="false">
      <c r="D741" s="3" t="s">
        <v>2828</v>
      </c>
      <c r="E741" s="3" t="s">
        <v>2829</v>
      </c>
    </row>
    <row r="742" customFormat="false" ht="20.25" hidden="false" customHeight="false" outlineLevel="0" collapsed="false">
      <c r="D742" s="3" t="s">
        <v>2828</v>
      </c>
      <c r="E742" s="3" t="s">
        <v>2829</v>
      </c>
    </row>
    <row r="743" customFormat="false" ht="20.25" hidden="false" customHeight="false" outlineLevel="0" collapsed="false">
      <c r="D743" s="3" t="s">
        <v>2828</v>
      </c>
      <c r="E743" s="3" t="s">
        <v>2829</v>
      </c>
    </row>
    <row r="744" customFormat="false" ht="20.25" hidden="false" customHeight="false" outlineLevel="0" collapsed="false">
      <c r="D744" s="3" t="s">
        <v>2828</v>
      </c>
      <c r="E744" s="3" t="s">
        <v>2829</v>
      </c>
    </row>
    <row r="745" customFormat="false" ht="20.25" hidden="false" customHeight="false" outlineLevel="0" collapsed="false">
      <c r="D745" s="3" t="s">
        <v>2828</v>
      </c>
      <c r="E745" s="3" t="s">
        <v>2829</v>
      </c>
    </row>
    <row r="746" customFormat="false" ht="20.25" hidden="false" customHeight="false" outlineLevel="0" collapsed="false">
      <c r="D746" s="3" t="s">
        <v>2828</v>
      </c>
      <c r="E746" s="3" t="s">
        <v>2829</v>
      </c>
    </row>
    <row r="747" customFormat="false" ht="20.25" hidden="false" customHeight="false" outlineLevel="0" collapsed="false">
      <c r="E747" s="3" t="s">
        <v>2829</v>
      </c>
    </row>
    <row r="748" customFormat="false" ht="20.25" hidden="false" customHeight="false" outlineLevel="0" collapsed="false">
      <c r="E748" s="3" t="s">
        <v>2829</v>
      </c>
    </row>
    <row r="749" customFormat="false" ht="20.25" hidden="false" customHeight="false" outlineLevel="0" collapsed="false">
      <c r="E749" s="3" t="s">
        <v>2829</v>
      </c>
    </row>
    <row r="750" customFormat="false" ht="20.25" hidden="false" customHeight="false" outlineLevel="0" collapsed="false">
      <c r="E750" s="3" t="s">
        <v>2829</v>
      </c>
    </row>
    <row r="751" customFormat="false" ht="20.25" hidden="false" customHeight="false" outlineLevel="0" collapsed="false">
      <c r="E751" s="3" t="s">
        <v>2829</v>
      </c>
    </row>
    <row r="752" customFormat="false" ht="20.25" hidden="false" customHeight="false" outlineLevel="0" collapsed="false">
      <c r="E752" s="3" t="s">
        <v>2829</v>
      </c>
    </row>
    <row r="753" customFormat="false" ht="20.25" hidden="false" customHeight="false" outlineLevel="0" collapsed="false">
      <c r="E753" s="3" t="s">
        <v>2829</v>
      </c>
    </row>
    <row r="754" customFormat="false" ht="20.25" hidden="false" customHeight="false" outlineLevel="0" collapsed="false">
      <c r="E754" s="3" t="s">
        <v>2829</v>
      </c>
    </row>
    <row r="755" customFormat="false" ht="20.25" hidden="false" customHeight="false" outlineLevel="0" collapsed="false">
      <c r="E755" s="3" t="s">
        <v>2829</v>
      </c>
    </row>
    <row r="756" customFormat="false" ht="20.25" hidden="false" customHeight="false" outlineLevel="0" collapsed="false">
      <c r="E756" s="3" t="s">
        <v>2829</v>
      </c>
    </row>
    <row r="757" customFormat="false" ht="20.25" hidden="false" customHeight="false" outlineLevel="0" collapsed="false">
      <c r="E757" s="3" t="s">
        <v>2829</v>
      </c>
    </row>
    <row r="758" customFormat="false" ht="20.25" hidden="false" customHeight="false" outlineLevel="0" collapsed="false">
      <c r="E758" s="3" t="s">
        <v>2829</v>
      </c>
    </row>
    <row r="759" customFormat="false" ht="20.25" hidden="false" customHeight="false" outlineLevel="0" collapsed="false">
      <c r="E759" s="3" t="s">
        <v>2829</v>
      </c>
    </row>
    <row r="760" customFormat="false" ht="20.25" hidden="false" customHeight="false" outlineLevel="0" collapsed="false">
      <c r="E760" s="3" t="s">
        <v>2829</v>
      </c>
    </row>
    <row r="761" customFormat="false" ht="20.25" hidden="false" customHeight="false" outlineLevel="0" collapsed="false">
      <c r="E761" s="3" t="s">
        <v>2829</v>
      </c>
    </row>
    <row r="762" customFormat="false" ht="20.25" hidden="false" customHeight="false" outlineLevel="0" collapsed="false">
      <c r="E762" s="3" t="s">
        <v>2829</v>
      </c>
    </row>
    <row r="763" customFormat="false" ht="20.25" hidden="false" customHeight="false" outlineLevel="0" collapsed="false">
      <c r="E763" s="3" t="s">
        <v>2829</v>
      </c>
    </row>
    <row r="764" customFormat="false" ht="20.25" hidden="false" customHeight="false" outlineLevel="0" collapsed="false">
      <c r="E764" s="3" t="s">
        <v>2829</v>
      </c>
    </row>
    <row r="765" customFormat="false" ht="20.25" hidden="false" customHeight="false" outlineLevel="0" collapsed="false">
      <c r="E765" s="3" t="s">
        <v>2829</v>
      </c>
    </row>
    <row r="766" customFormat="false" ht="20.25" hidden="false" customHeight="false" outlineLevel="0" collapsed="false">
      <c r="E766" s="3" t="s">
        <v>2829</v>
      </c>
    </row>
    <row r="767" customFormat="false" ht="20.25" hidden="false" customHeight="false" outlineLevel="0" collapsed="false">
      <c r="E767" s="3" t="s">
        <v>2829</v>
      </c>
    </row>
    <row r="768" customFormat="false" ht="20.25" hidden="false" customHeight="false" outlineLevel="0" collapsed="false">
      <c r="E768" s="3" t="s">
        <v>2829</v>
      </c>
    </row>
    <row r="769" customFormat="false" ht="20.25" hidden="false" customHeight="false" outlineLevel="0" collapsed="false">
      <c r="E769" s="3" t="s">
        <v>2829</v>
      </c>
    </row>
    <row r="770" customFormat="false" ht="20.25" hidden="false" customHeight="false" outlineLevel="0" collapsed="false">
      <c r="E770" s="3" t="s">
        <v>2829</v>
      </c>
    </row>
    <row r="771" customFormat="false" ht="20.25" hidden="false" customHeight="false" outlineLevel="0" collapsed="false">
      <c r="E771" s="3" t="s">
        <v>2829</v>
      </c>
    </row>
    <row r="772" customFormat="false" ht="20.25" hidden="false" customHeight="false" outlineLevel="0" collapsed="false">
      <c r="E772" s="3" t="s">
        <v>2829</v>
      </c>
    </row>
    <row r="773" customFormat="false" ht="20.25" hidden="false" customHeight="false" outlineLevel="0" collapsed="false">
      <c r="E773" s="3" t="s">
        <v>2829</v>
      </c>
    </row>
    <row r="774" customFormat="false" ht="20.25" hidden="false" customHeight="false" outlineLevel="0" collapsed="false">
      <c r="E774" s="3" t="s">
        <v>2829</v>
      </c>
    </row>
    <row r="775" customFormat="false" ht="20.25" hidden="false" customHeight="false" outlineLevel="0" collapsed="false">
      <c r="E775" s="3" t="s">
        <v>2829</v>
      </c>
    </row>
    <row r="776" customFormat="false" ht="20.25" hidden="false" customHeight="false" outlineLevel="0" collapsed="false">
      <c r="E776" s="3" t="s">
        <v>2829</v>
      </c>
    </row>
    <row r="777" customFormat="false" ht="20.25" hidden="false" customHeight="false" outlineLevel="0" collapsed="false">
      <c r="E777" s="3" t="s">
        <v>2829</v>
      </c>
    </row>
    <row r="778" customFormat="false" ht="20.25" hidden="false" customHeight="false" outlineLevel="0" collapsed="false">
      <c r="E778" s="3" t="s">
        <v>2829</v>
      </c>
    </row>
    <row r="779" customFormat="false" ht="20.25" hidden="false" customHeight="false" outlineLevel="0" collapsed="false">
      <c r="E779" s="3" t="s">
        <v>2829</v>
      </c>
    </row>
    <row r="780" customFormat="false" ht="20.25" hidden="false" customHeight="false" outlineLevel="0" collapsed="false">
      <c r="E780" s="3" t="s">
        <v>2829</v>
      </c>
    </row>
    <row r="781" customFormat="false" ht="20.25" hidden="false" customHeight="false" outlineLevel="0" collapsed="false">
      <c r="E781" s="3" t="s">
        <v>2829</v>
      </c>
    </row>
    <row r="782" customFormat="false" ht="20.25" hidden="false" customHeight="false" outlineLevel="0" collapsed="false">
      <c r="E782" s="3" t="s">
        <v>2829</v>
      </c>
    </row>
    <row r="783" customFormat="false" ht="20.25" hidden="false" customHeight="false" outlineLevel="0" collapsed="false">
      <c r="E783" s="3" t="s">
        <v>2829</v>
      </c>
    </row>
    <row r="784" customFormat="false" ht="20.25" hidden="false" customHeight="false" outlineLevel="0" collapsed="false">
      <c r="E784" s="3" t="s">
        <v>2829</v>
      </c>
    </row>
    <row r="785" customFormat="false" ht="20.25" hidden="false" customHeight="false" outlineLevel="0" collapsed="false">
      <c r="E785" s="3" t="s">
        <v>2829</v>
      </c>
    </row>
    <row r="786" customFormat="false" ht="20.25" hidden="false" customHeight="false" outlineLevel="0" collapsed="false">
      <c r="E786" s="3" t="s">
        <v>2829</v>
      </c>
    </row>
    <row r="787" customFormat="false" ht="20.25" hidden="false" customHeight="false" outlineLevel="0" collapsed="false">
      <c r="E787" s="3" t="s">
        <v>2829</v>
      </c>
    </row>
    <row r="788" customFormat="false" ht="20.25" hidden="false" customHeight="false" outlineLevel="0" collapsed="false">
      <c r="E788" s="3" t="s">
        <v>2829</v>
      </c>
    </row>
    <row r="789" customFormat="false" ht="20.25" hidden="false" customHeight="false" outlineLevel="0" collapsed="false">
      <c r="E789" s="3" t="s">
        <v>2829</v>
      </c>
    </row>
    <row r="790" customFormat="false" ht="20.25" hidden="false" customHeight="false" outlineLevel="0" collapsed="false">
      <c r="E790" s="3" t="s">
        <v>2829</v>
      </c>
    </row>
    <row r="791" customFormat="false" ht="20.25" hidden="false" customHeight="false" outlineLevel="0" collapsed="false">
      <c r="E791" s="3" t="s">
        <v>2829</v>
      </c>
    </row>
    <row r="792" customFormat="false" ht="20.25" hidden="false" customHeight="false" outlineLevel="0" collapsed="false">
      <c r="E792" s="3" t="s">
        <v>2829</v>
      </c>
    </row>
    <row r="793" customFormat="false" ht="20.25" hidden="false" customHeight="false" outlineLevel="0" collapsed="false">
      <c r="E793" s="3" t="s">
        <v>2829</v>
      </c>
    </row>
    <row r="794" customFormat="false" ht="20.25" hidden="false" customHeight="false" outlineLevel="0" collapsed="false">
      <c r="E794" s="3" t="s">
        <v>2829</v>
      </c>
    </row>
    <row r="795" customFormat="false" ht="20.25" hidden="false" customHeight="false" outlineLevel="0" collapsed="false">
      <c r="E795" s="3" t="s">
        <v>2829</v>
      </c>
    </row>
    <row r="796" customFormat="false" ht="20.25" hidden="false" customHeight="false" outlineLevel="0" collapsed="false">
      <c r="E796" s="3" t="s">
        <v>2829</v>
      </c>
    </row>
    <row r="797" customFormat="false" ht="20.25" hidden="false" customHeight="false" outlineLevel="0" collapsed="false">
      <c r="E797" s="3" t="s">
        <v>2829</v>
      </c>
    </row>
    <row r="798" customFormat="false" ht="20.25" hidden="false" customHeight="false" outlineLevel="0" collapsed="false">
      <c r="E798" s="3" t="s">
        <v>2829</v>
      </c>
    </row>
    <row r="799" customFormat="false" ht="20.25" hidden="false" customHeight="false" outlineLevel="0" collapsed="false">
      <c r="E799" s="3" t="s">
        <v>2829</v>
      </c>
    </row>
    <row r="800" customFormat="false" ht="20.25" hidden="false" customHeight="false" outlineLevel="0" collapsed="false">
      <c r="E800" s="3" t="s">
        <v>2829</v>
      </c>
    </row>
    <row r="801" customFormat="false" ht="20.25" hidden="false" customHeight="false" outlineLevel="0" collapsed="false">
      <c r="E801" s="3" t="s">
        <v>2829</v>
      </c>
    </row>
    <row r="802" customFormat="false" ht="20.25" hidden="false" customHeight="false" outlineLevel="0" collapsed="false">
      <c r="E802" s="3" t="s">
        <v>2829</v>
      </c>
    </row>
    <row r="803" customFormat="false" ht="20.25" hidden="false" customHeight="false" outlineLevel="0" collapsed="false">
      <c r="E803" s="3" t="s">
        <v>2829</v>
      </c>
    </row>
    <row r="804" customFormat="false" ht="20.25" hidden="false" customHeight="false" outlineLevel="0" collapsed="false">
      <c r="E804" s="3" t="s">
        <v>2829</v>
      </c>
    </row>
    <row r="805" customFormat="false" ht="20.25" hidden="false" customHeight="false" outlineLevel="0" collapsed="false">
      <c r="E805" s="3" t="s">
        <v>2829</v>
      </c>
    </row>
    <row r="806" customFormat="false" ht="20.25" hidden="false" customHeight="false" outlineLevel="0" collapsed="false">
      <c r="E806" s="3" t="s">
        <v>2829</v>
      </c>
    </row>
    <row r="807" customFormat="false" ht="20.25" hidden="false" customHeight="false" outlineLevel="0" collapsed="false">
      <c r="E807" s="3" t="s">
        <v>2829</v>
      </c>
    </row>
    <row r="808" customFormat="false" ht="20.25" hidden="false" customHeight="false" outlineLevel="0" collapsed="false">
      <c r="E808" s="3" t="s">
        <v>2829</v>
      </c>
    </row>
    <row r="809" customFormat="false" ht="20.25" hidden="false" customHeight="false" outlineLevel="0" collapsed="false">
      <c r="E809" s="3" t="s">
        <v>2829</v>
      </c>
    </row>
    <row r="810" customFormat="false" ht="20.25" hidden="false" customHeight="false" outlineLevel="0" collapsed="false">
      <c r="E810" s="3" t="s">
        <v>2829</v>
      </c>
    </row>
    <row r="811" customFormat="false" ht="20.25" hidden="false" customHeight="false" outlineLevel="0" collapsed="false">
      <c r="E811" s="3" t="s">
        <v>2829</v>
      </c>
    </row>
    <row r="812" customFormat="false" ht="20.25" hidden="false" customHeight="false" outlineLevel="0" collapsed="false">
      <c r="E812" s="3" t="s">
        <v>2829</v>
      </c>
    </row>
    <row r="813" customFormat="false" ht="20.25" hidden="false" customHeight="false" outlineLevel="0" collapsed="false">
      <c r="E813" s="3" t="s">
        <v>2829</v>
      </c>
    </row>
    <row r="814" customFormat="false" ht="20.25" hidden="false" customHeight="false" outlineLevel="0" collapsed="false">
      <c r="E814" s="3" t="s">
        <v>2829</v>
      </c>
    </row>
    <row r="815" customFormat="false" ht="20.25" hidden="false" customHeight="false" outlineLevel="0" collapsed="false">
      <c r="E815" s="3" t="s">
        <v>2829</v>
      </c>
    </row>
    <row r="816" customFormat="false" ht="20.25" hidden="false" customHeight="false" outlineLevel="0" collapsed="false">
      <c r="E816" s="3" t="s">
        <v>2829</v>
      </c>
    </row>
    <row r="817" customFormat="false" ht="20.25" hidden="false" customHeight="false" outlineLevel="0" collapsed="false">
      <c r="E817" s="3" t="s">
        <v>2829</v>
      </c>
    </row>
    <row r="818" customFormat="false" ht="20.25" hidden="false" customHeight="false" outlineLevel="0" collapsed="false">
      <c r="E818" s="3" t="s">
        <v>2829</v>
      </c>
    </row>
    <row r="819" customFormat="false" ht="20.25" hidden="false" customHeight="false" outlineLevel="0" collapsed="false">
      <c r="E819" s="3" t="s">
        <v>2829</v>
      </c>
    </row>
    <row r="820" customFormat="false" ht="20.25" hidden="false" customHeight="false" outlineLevel="0" collapsed="false">
      <c r="E820" s="3" t="s">
        <v>2829</v>
      </c>
    </row>
    <row r="821" customFormat="false" ht="20.25" hidden="false" customHeight="false" outlineLevel="0" collapsed="false">
      <c r="E821" s="3" t="s">
        <v>28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3:10:36Z</dcterms:created>
  <dc:creator/>
  <dc:description/>
  <dc:language>en-US</dc:language>
  <cp:lastModifiedBy>GERAUDEL</cp:lastModifiedBy>
  <dcterms:modified xsi:type="dcterms:W3CDTF">2025-10-15T14:50:52Z</dcterms:modified>
  <cp:revision>0</cp:revision>
  <dc:subject/>
  <dc:title/>
</cp:coreProperties>
</file>